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7"/>
  </bookViews>
  <sheets>
    <sheet name="2004-05" sheetId="1" state="visible" r:id="rId2"/>
    <sheet name="2005-06" sheetId="2" state="visible" r:id="rId3"/>
    <sheet name="2006-07" sheetId="3" state="visible" r:id="rId4"/>
    <sheet name="2007-08" sheetId="4" state="visible" r:id="rId5"/>
    <sheet name="2008-09" sheetId="5" state="visible" r:id="rId6"/>
    <sheet name="2009-10" sheetId="6" state="visible" r:id="rId7"/>
    <sheet name="2010-11" sheetId="7" state="visible" r:id="rId8"/>
    <sheet name="2011-12" sheetId="8" state="visible" r:id="rId9"/>
  </sheets>
  <externalReferences>
    <externalReference r:id="rId10"/>
  </externalReferences>
  <definedNames>
    <definedName function="false" hidden="false" localSheetId="7" name="_xlnm.Print_Area" vbProcedure="false">'2011-12'!$A$1:$J$44</definedName>
    <definedName function="false" hidden="false" localSheetId="7" name="Excel_BuiltIn__FilterDatabase" vbProcedure="false">'2011-12'!$K$5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55">
  <si>
    <t xml:space="preserve">District Domestic Product at a Glance-2004-05</t>
  </si>
  <si>
    <t xml:space="preserve">Sl.
No.</t>
  </si>
  <si>
    <t xml:space="preserve">Name of 
the
District</t>
  </si>
  <si>
    <t xml:space="preserve">At Current Prices</t>
  </si>
  <si>
    <t xml:space="preserve">At Constant (2004-05) Price</t>
  </si>
  <si>
    <t xml:space="preserve">(` In Lakh)</t>
  </si>
  <si>
    <t xml:space="preserve">Per Capita DDP
 (`)</t>
  </si>
  <si>
    <t xml:space="preserve">GDDP</t>
  </si>
  <si>
    <t xml:space="preserve">NDDP</t>
  </si>
  <si>
    <t xml:space="preserve">Patna</t>
  </si>
  <si>
    <t xml:space="preserve">Nalanda</t>
  </si>
  <si>
    <t xml:space="preserve">Bhojpur</t>
  </si>
  <si>
    <t xml:space="preserve">Buxar</t>
  </si>
  <si>
    <t xml:space="preserve">Rohtas</t>
  </si>
  <si>
    <t xml:space="preserve">Kaimur</t>
  </si>
  <si>
    <t xml:space="preserve">Gaya</t>
  </si>
  <si>
    <t xml:space="preserve">Jehanabad</t>
  </si>
  <si>
    <t xml:space="preserve">Arwal</t>
  </si>
  <si>
    <t xml:space="preserve">Nawada</t>
  </si>
  <si>
    <t xml:space="preserve">Aurangabad</t>
  </si>
  <si>
    <t xml:space="preserve">Saran</t>
  </si>
  <si>
    <t xml:space="preserve">Siwan</t>
  </si>
  <si>
    <t xml:space="preserve">Gopalganj</t>
  </si>
  <si>
    <t xml:space="preserve">Muzaffarpur</t>
  </si>
  <si>
    <t xml:space="preserve">E.Champaran</t>
  </si>
  <si>
    <t xml:space="preserve">W.Champaran</t>
  </si>
  <si>
    <t xml:space="preserve">Sitamarhi</t>
  </si>
  <si>
    <t xml:space="preserve">Sheohar</t>
  </si>
  <si>
    <t xml:space="preserve">Vaishali</t>
  </si>
  <si>
    <t xml:space="preserve">Darbhanga</t>
  </si>
  <si>
    <t xml:space="preserve">Madhubani</t>
  </si>
  <si>
    <t xml:space="preserve">Samstipur</t>
  </si>
  <si>
    <t xml:space="preserve">Begusarai</t>
  </si>
  <si>
    <t xml:space="preserve">Munger</t>
  </si>
  <si>
    <t xml:space="preserve">Sheikhpura</t>
  </si>
  <si>
    <t xml:space="preserve">Lakhisarai</t>
  </si>
  <si>
    <t xml:space="preserve">Jamui</t>
  </si>
  <si>
    <t xml:space="preserve">Khagaria</t>
  </si>
  <si>
    <t xml:space="preserve">Bhagalpur</t>
  </si>
  <si>
    <t xml:space="preserve">Banka</t>
  </si>
  <si>
    <t xml:space="preserve">Saharsa</t>
  </si>
  <si>
    <t xml:space="preserve">Supaul</t>
  </si>
  <si>
    <t xml:space="preserve">Madhepura</t>
  </si>
  <si>
    <t xml:space="preserve">Purnea</t>
  </si>
  <si>
    <t xml:space="preserve">Kishanganj</t>
  </si>
  <si>
    <t xml:space="preserve">Araria</t>
  </si>
  <si>
    <t xml:space="preserve">Katihar</t>
  </si>
  <si>
    <t xml:space="preserve">Total</t>
  </si>
  <si>
    <t xml:space="preserve">District Domestic Product at a Glance-2005-06</t>
  </si>
  <si>
    <t xml:space="preserve">District Domestic Product at a Glance-2006-07</t>
  </si>
  <si>
    <t xml:space="preserve">District Domestic Product at a Glance-2007-08</t>
  </si>
  <si>
    <t xml:space="preserve">District Domestic Product at a Glance-2008-09</t>
  </si>
  <si>
    <t xml:space="preserve">District Domestic Product at a Glance-2009-10</t>
  </si>
  <si>
    <t xml:space="preserve">District Domestic Product at a Glance-2010-11</t>
  </si>
  <si>
    <t xml:space="preserve">District Domestic Product at a Glance-2011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9.5"/>
      <name val="Rupee Foradian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DP%20consolidated_New%20Compil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05G1"/>
      <sheetName val="0405G2"/>
      <sheetName val="0405N1"/>
      <sheetName val="0405N2"/>
      <sheetName val="0506G1"/>
      <sheetName val="0506G2"/>
      <sheetName val="0506N1"/>
      <sheetName val="0506N2"/>
      <sheetName val="0607G1"/>
      <sheetName val="0607G2"/>
      <sheetName val="0607N1"/>
      <sheetName val="0607N2"/>
      <sheetName val="0708G1"/>
      <sheetName val="0708G2"/>
      <sheetName val="0708N1"/>
      <sheetName val="0708N2"/>
      <sheetName val="0809G1"/>
      <sheetName val="0809G2"/>
      <sheetName val="0809N1"/>
      <sheetName val="0809N2"/>
      <sheetName val="0910G1"/>
      <sheetName val="0910G2"/>
      <sheetName val="0910N1"/>
      <sheetName val="0910N2"/>
      <sheetName val="1011G1"/>
      <sheetName val="1011G2"/>
      <sheetName val="1011N1"/>
      <sheetName val="1011N2"/>
      <sheetName val="1112G1"/>
      <sheetName val="1112G2"/>
      <sheetName val="1112N1"/>
      <sheetName val="1112N2"/>
    </sheetNames>
    <sheetDataSet>
      <sheetData sheetId="0">
        <row r="4">
          <cell r="V4">
            <v>1862576.1198572</v>
          </cell>
        </row>
        <row r="4">
          <cell r="X4">
            <v>36775.8451878772</v>
          </cell>
        </row>
        <row r="5">
          <cell r="V5">
            <v>162935.959841127</v>
          </cell>
        </row>
        <row r="5">
          <cell r="X5">
            <v>6624.62165365478</v>
          </cell>
        </row>
        <row r="6">
          <cell r="V6">
            <v>161934.96447539</v>
          </cell>
        </row>
        <row r="6">
          <cell r="X6">
            <v>6826.4502424257</v>
          </cell>
        </row>
        <row r="7">
          <cell r="V7">
            <v>95684.2591206939</v>
          </cell>
        </row>
        <row r="7">
          <cell r="X7">
            <v>6382.71108833546</v>
          </cell>
        </row>
        <row r="8">
          <cell r="V8">
            <v>220749.16359472</v>
          </cell>
        </row>
        <row r="8">
          <cell r="X8">
            <v>8452.68224855533</v>
          </cell>
        </row>
        <row r="9">
          <cell r="V9">
            <v>90521.8680506629</v>
          </cell>
        </row>
        <row r="9">
          <cell r="X9">
            <v>6530.05055235172</v>
          </cell>
        </row>
        <row r="10">
          <cell r="V10">
            <v>260079.671842608</v>
          </cell>
        </row>
        <row r="10">
          <cell r="X10">
            <v>6977.3415407555</v>
          </cell>
        </row>
        <row r="11">
          <cell r="V11">
            <v>59187.7971545455</v>
          </cell>
        </row>
        <row r="11">
          <cell r="X11">
            <v>5978.17602368126</v>
          </cell>
        </row>
        <row r="12">
          <cell r="V12">
            <v>33420.5114772531</v>
          </cell>
        </row>
        <row r="12">
          <cell r="X12">
            <v>5317.66168728158</v>
          </cell>
        </row>
        <row r="13">
          <cell r="V13">
            <v>104952.140141774</v>
          </cell>
        </row>
        <row r="13">
          <cell r="X13">
            <v>5363.82156944259</v>
          </cell>
        </row>
        <row r="14">
          <cell r="V14">
            <v>134664.086476162</v>
          </cell>
        </row>
        <row r="14">
          <cell r="X14">
            <v>6227.18099227547</v>
          </cell>
        </row>
        <row r="15">
          <cell r="V15">
            <v>214227.662840686</v>
          </cell>
        </row>
        <row r="15">
          <cell r="X15">
            <v>6215.32582857339</v>
          </cell>
        </row>
        <row r="16">
          <cell r="V16">
            <v>173706.371890574</v>
          </cell>
        </row>
        <row r="16">
          <cell r="X16">
            <v>6053.08145453842</v>
          </cell>
        </row>
        <row r="17">
          <cell r="V17">
            <v>148646.376965265</v>
          </cell>
        </row>
        <row r="17">
          <cell r="X17">
            <v>6507.70645560891</v>
          </cell>
        </row>
        <row r="18">
          <cell r="V18">
            <v>350029.423046484</v>
          </cell>
        </row>
        <row r="18">
          <cell r="X18">
            <v>8791.06846669963</v>
          </cell>
        </row>
        <row r="19">
          <cell r="V19">
            <v>270229.262247752</v>
          </cell>
        </row>
        <row r="19">
          <cell r="X19">
            <v>6407.00093799322</v>
          </cell>
        </row>
        <row r="20">
          <cell r="V20">
            <v>250686.246594476</v>
          </cell>
        </row>
        <row r="20">
          <cell r="X20">
            <v>7673.9521941582</v>
          </cell>
        </row>
        <row r="21">
          <cell r="V21">
            <v>158608.92642413</v>
          </cell>
        </row>
        <row r="21">
          <cell r="X21">
            <v>5466.37115574072</v>
          </cell>
        </row>
        <row r="22">
          <cell r="V22">
            <v>24951.6277048387</v>
          </cell>
        </row>
        <row r="22">
          <cell r="X22">
            <v>4431.14304471824</v>
          </cell>
        </row>
        <row r="23">
          <cell r="V23">
            <v>206599.971515238</v>
          </cell>
        </row>
        <row r="23">
          <cell r="X23">
            <v>7154.9955454281</v>
          </cell>
        </row>
        <row r="24">
          <cell r="V24">
            <v>237523.337057214</v>
          </cell>
        </row>
        <row r="24">
          <cell r="X24">
            <v>6698.89754896224</v>
          </cell>
        </row>
        <row r="25">
          <cell r="V25">
            <v>266089.141838653</v>
          </cell>
        </row>
        <row r="25">
          <cell r="X25">
            <v>7015.14434523637</v>
          </cell>
        </row>
        <row r="26">
          <cell r="V26">
            <v>236958.160451167</v>
          </cell>
        </row>
        <row r="26">
          <cell r="X26">
            <v>6603.64995507048</v>
          </cell>
        </row>
        <row r="27">
          <cell r="V27">
            <v>282623.191442334</v>
          </cell>
        </row>
        <row r="27">
          <cell r="X27">
            <v>11237.3075234516</v>
          </cell>
        </row>
        <row r="28">
          <cell r="V28">
            <v>140638.892843173</v>
          </cell>
        </row>
        <row r="28">
          <cell r="X28">
            <v>11844.2422585273</v>
          </cell>
        </row>
        <row r="29">
          <cell r="V29">
            <v>31477.7621017638</v>
          </cell>
        </row>
        <row r="29">
          <cell r="X29">
            <v>5532.31307954631</v>
          </cell>
        </row>
        <row r="30">
          <cell r="V30">
            <v>60902.1953836436</v>
          </cell>
        </row>
        <row r="30">
          <cell r="X30">
            <v>7299.30237819104</v>
          </cell>
        </row>
        <row r="31">
          <cell r="V31">
            <v>94080.4976230367</v>
          </cell>
        </row>
        <row r="31">
          <cell r="X31">
            <v>6222.25714916727</v>
          </cell>
        </row>
        <row r="32">
          <cell r="V32">
            <v>104305.074628747</v>
          </cell>
        </row>
        <row r="32">
          <cell r="X32">
            <v>7602.41314962296</v>
          </cell>
        </row>
        <row r="33">
          <cell r="V33">
            <v>258607.501274128</v>
          </cell>
        </row>
        <row r="33">
          <cell r="X33">
            <v>10041.6992144825</v>
          </cell>
        </row>
        <row r="34">
          <cell r="V34">
            <v>104212.00447542</v>
          </cell>
        </row>
        <row r="34">
          <cell r="X34">
            <v>6136.88989234387</v>
          </cell>
        </row>
        <row r="35">
          <cell r="V35">
            <v>124757.56559673</v>
          </cell>
        </row>
        <row r="35">
          <cell r="X35">
            <v>7648.91389323416</v>
          </cell>
        </row>
        <row r="36">
          <cell r="V36">
            <v>117651.61292036</v>
          </cell>
        </row>
        <row r="36">
          <cell r="X36">
            <v>6350.87988775163</v>
          </cell>
        </row>
        <row r="37">
          <cell r="V37">
            <v>106260.38684657</v>
          </cell>
        </row>
        <row r="37">
          <cell r="X37">
            <v>6498.79251537545</v>
          </cell>
        </row>
        <row r="38">
          <cell r="V38">
            <v>192083.48743187</v>
          </cell>
        </row>
        <row r="38">
          <cell r="X38">
            <v>6940.68524371917</v>
          </cell>
        </row>
        <row r="39">
          <cell r="V39">
            <v>97340.9457411177</v>
          </cell>
        </row>
        <row r="39">
          <cell r="X39">
            <v>6970.61544770371</v>
          </cell>
        </row>
        <row r="40">
          <cell r="V40">
            <v>136979.751301191</v>
          </cell>
        </row>
        <row r="40">
          <cell r="X40">
            <v>5855.82292036338</v>
          </cell>
        </row>
        <row r="41">
          <cell r="V41">
            <v>201232.079781296</v>
          </cell>
        </row>
        <row r="41">
          <cell r="X41">
            <v>7821.50699752268</v>
          </cell>
        </row>
        <row r="42">
          <cell r="V42">
            <v>7778116</v>
          </cell>
        </row>
        <row r="42">
          <cell r="X42">
            <v>8772.74052272876</v>
          </cell>
        </row>
      </sheetData>
      <sheetData sheetId="1">
        <row r="4">
          <cell r="V4">
            <v>1862576.14849738</v>
          </cell>
        </row>
        <row r="4">
          <cell r="X4">
            <v>36775.8446754449</v>
          </cell>
        </row>
        <row r="5">
          <cell r="V5">
            <v>162935.956889898</v>
          </cell>
        </row>
        <row r="5">
          <cell r="X5">
            <v>6624.6213394927</v>
          </cell>
        </row>
        <row r="6">
          <cell r="V6">
            <v>161934.96421637</v>
          </cell>
        </row>
        <row r="6">
          <cell r="X6">
            <v>6826.45003141935</v>
          </cell>
        </row>
        <row r="7">
          <cell r="V7">
            <v>95684.2587661537</v>
          </cell>
        </row>
        <row r="7">
          <cell r="X7">
            <v>6382.71087760453</v>
          </cell>
        </row>
        <row r="8">
          <cell r="V8">
            <v>220749.161601814</v>
          </cell>
        </row>
        <row r="8">
          <cell r="X8">
            <v>8452.6819244921</v>
          </cell>
        </row>
        <row r="9">
          <cell r="V9">
            <v>90521.8678552141</v>
          </cell>
        </row>
        <row r="9">
          <cell r="X9">
            <v>6530.05034685287</v>
          </cell>
        </row>
        <row r="10">
          <cell r="V10">
            <v>260079.668234321</v>
          </cell>
        </row>
        <row r="10">
          <cell r="X10">
            <v>6977.34123944348</v>
          </cell>
        </row>
        <row r="11">
          <cell r="V11">
            <v>59187.7958841116</v>
          </cell>
        </row>
        <row r="11">
          <cell r="X11">
            <v>5978.17572013914</v>
          </cell>
        </row>
        <row r="12">
          <cell r="V12">
            <v>33420.5105599808</v>
          </cell>
        </row>
        <row r="12">
          <cell r="X12">
            <v>5317.66138546721</v>
          </cell>
        </row>
        <row r="13">
          <cell r="V13">
            <v>104952.135791645</v>
          </cell>
        </row>
        <row r="13">
          <cell r="X13">
            <v>5363.82118990247</v>
          </cell>
        </row>
        <row r="14">
          <cell r="V14">
            <v>134664.084841152</v>
          </cell>
        </row>
        <row r="14">
          <cell r="X14">
            <v>6227.18073414652</v>
          </cell>
        </row>
        <row r="15">
          <cell r="V15">
            <v>214227.657140286</v>
          </cell>
        </row>
        <row r="15">
          <cell r="X15">
            <v>6215.3254810145</v>
          </cell>
        </row>
        <row r="16">
          <cell r="V16">
            <v>173706.370575291</v>
          </cell>
        </row>
        <row r="16">
          <cell r="X16">
            <v>6053.08123128589</v>
          </cell>
        </row>
        <row r="17">
          <cell r="V17">
            <v>148646.37748448</v>
          </cell>
        </row>
        <row r="17">
          <cell r="X17">
            <v>6507.70628759536</v>
          </cell>
        </row>
        <row r="18">
          <cell r="V18">
            <v>350029.416784922</v>
          </cell>
        </row>
        <row r="18">
          <cell r="X18">
            <v>8791.06805176776</v>
          </cell>
        </row>
        <row r="19">
          <cell r="V19">
            <v>270229.259662734</v>
          </cell>
        </row>
        <row r="19">
          <cell r="X19">
            <v>6407.00068891078</v>
          </cell>
        </row>
        <row r="20">
          <cell r="V20">
            <v>250686.248204948</v>
          </cell>
        </row>
        <row r="20">
          <cell r="X20">
            <v>7673.95201852959</v>
          </cell>
        </row>
        <row r="21">
          <cell r="V21">
            <v>158608.925448906</v>
          </cell>
        </row>
        <row r="21">
          <cell r="X21">
            <v>5466.37096190762</v>
          </cell>
        </row>
        <row r="22">
          <cell r="V22">
            <v>24951.6278187514</v>
          </cell>
        </row>
        <row r="22">
          <cell r="X22">
            <v>4431.14293506853</v>
          </cell>
        </row>
        <row r="23">
          <cell r="V23">
            <v>206599.966032299</v>
          </cell>
        </row>
        <row r="23">
          <cell r="X23">
            <v>7154.99514582519</v>
          </cell>
        </row>
        <row r="24">
          <cell r="V24">
            <v>237523.335278372</v>
          </cell>
        </row>
        <row r="24">
          <cell r="X24">
            <v>6698.89730244475</v>
          </cell>
        </row>
        <row r="25">
          <cell r="V25">
            <v>266089.142366156</v>
          </cell>
        </row>
        <row r="25">
          <cell r="X25">
            <v>7015.14415352544</v>
          </cell>
        </row>
        <row r="26">
          <cell r="V26">
            <v>236958.15704246</v>
          </cell>
        </row>
        <row r="26">
          <cell r="X26">
            <v>6603.64966651836</v>
          </cell>
        </row>
        <row r="27">
          <cell r="V27">
            <v>282623.192185694</v>
          </cell>
        </row>
        <row r="27">
          <cell r="X27">
            <v>11237.3072236361</v>
          </cell>
        </row>
        <row r="28">
          <cell r="V28">
            <v>140638.894328106</v>
          </cell>
        </row>
        <row r="28">
          <cell r="X28">
            <v>11844.2420364228</v>
          </cell>
        </row>
        <row r="29">
          <cell r="V29">
            <v>31477.7612395421</v>
          </cell>
        </row>
        <row r="29">
          <cell r="X29">
            <v>5532.3127658529</v>
          </cell>
        </row>
        <row r="30">
          <cell r="V30">
            <v>60902.1956954798</v>
          </cell>
        </row>
        <row r="30">
          <cell r="X30">
            <v>7299.30220161869</v>
          </cell>
        </row>
        <row r="31">
          <cell r="V31">
            <v>94080.497294201</v>
          </cell>
        </row>
        <row r="31">
          <cell r="X31">
            <v>6222.25694504088</v>
          </cell>
        </row>
        <row r="32">
          <cell r="V32">
            <v>104305.075499445</v>
          </cell>
        </row>
        <row r="32">
          <cell r="X32">
            <v>7602.41299025376</v>
          </cell>
        </row>
        <row r="33">
          <cell r="V33">
            <v>258607.501934119</v>
          </cell>
        </row>
        <row r="33">
          <cell r="X33">
            <v>10041.6989457818</v>
          </cell>
        </row>
        <row r="34">
          <cell r="V34">
            <v>104212.004169851</v>
          </cell>
        </row>
        <row r="34">
          <cell r="X34">
            <v>6136.8896944735</v>
          </cell>
        </row>
        <row r="35">
          <cell r="V35">
            <v>124757.566864405</v>
          </cell>
        </row>
        <row r="35">
          <cell r="X35">
            <v>7648.91374676147</v>
          </cell>
        </row>
        <row r="36">
          <cell r="V36">
            <v>117651.614522715</v>
          </cell>
        </row>
        <row r="36">
          <cell r="X36">
            <v>6350.87978809942</v>
          </cell>
        </row>
        <row r="37">
          <cell r="V37">
            <v>106260.38944056</v>
          </cell>
        </row>
        <row r="37">
          <cell r="X37">
            <v>6498.79248353823</v>
          </cell>
        </row>
        <row r="38">
          <cell r="V38">
            <v>192083.48803618</v>
          </cell>
        </row>
        <row r="38">
          <cell r="X38">
            <v>6940.6850621196</v>
          </cell>
        </row>
        <row r="39">
          <cell r="V39">
            <v>97340.94576079</v>
          </cell>
        </row>
        <row r="39">
          <cell r="X39">
            <v>6970.61524479964</v>
          </cell>
        </row>
        <row r="40">
          <cell r="V40">
            <v>136979.752457917</v>
          </cell>
        </row>
        <row r="40">
          <cell r="X40">
            <v>5855.82279817531</v>
          </cell>
        </row>
        <row r="41">
          <cell r="V41">
            <v>201232.083593351</v>
          </cell>
        </row>
        <row r="41">
          <cell r="X41">
            <v>7821.50691643704</v>
          </cell>
        </row>
        <row r="42">
          <cell r="V42">
            <v>7778116</v>
          </cell>
        </row>
        <row r="42">
          <cell r="X42">
            <v>8772.74026559462</v>
          </cell>
        </row>
      </sheetData>
      <sheetData sheetId="2">
        <row r="4">
          <cell r="V4">
            <v>1758604.42829618</v>
          </cell>
        </row>
        <row r="4">
          <cell r="X4">
            <v>34722.9655702664</v>
          </cell>
        </row>
        <row r="5">
          <cell r="V5">
            <v>145460.777954129</v>
          </cell>
        </row>
        <row r="5">
          <cell r="X5">
            <v>5914.11898456414</v>
          </cell>
        </row>
        <row r="6">
          <cell r="V6">
            <v>142435.782214941</v>
          </cell>
        </row>
        <row r="6">
          <cell r="X6">
            <v>6004.45257428178</v>
          </cell>
        </row>
        <row r="7">
          <cell r="V7">
            <v>84889.09296168</v>
          </cell>
        </row>
        <row r="7">
          <cell r="X7">
            <v>5662.60928397416</v>
          </cell>
        </row>
        <row r="8">
          <cell r="V8">
            <v>195100.655505575</v>
          </cell>
        </row>
        <row r="8">
          <cell r="X8">
            <v>7470.5782742646</v>
          </cell>
        </row>
        <row r="9">
          <cell r="V9">
            <v>79875.3955131634</v>
          </cell>
        </row>
        <row r="9">
          <cell r="X9">
            <v>5762.03739726869</v>
          </cell>
        </row>
        <row r="10">
          <cell r="V10">
            <v>230954.568786471</v>
          </cell>
        </row>
        <row r="10">
          <cell r="X10">
            <v>6195.981993577</v>
          </cell>
        </row>
        <row r="11">
          <cell r="V11">
            <v>52745.9419364463</v>
          </cell>
        </row>
        <row r="11">
          <cell r="X11">
            <v>5327.52614063782</v>
          </cell>
        </row>
        <row r="12">
          <cell r="V12">
            <v>29779.1489945636</v>
          </cell>
        </row>
        <row r="12">
          <cell r="X12">
            <v>4738.27114760918</v>
          </cell>
        </row>
        <row r="13">
          <cell r="V13">
            <v>93916.9016025676</v>
          </cell>
        </row>
        <row r="13">
          <cell r="X13">
            <v>4799.84038086543</v>
          </cell>
        </row>
        <row r="14">
          <cell r="V14">
            <v>118279.575872778</v>
          </cell>
        </row>
        <row r="14">
          <cell r="X14">
            <v>5469.52325515922</v>
          </cell>
        </row>
        <row r="15">
          <cell r="V15">
            <v>189803.4763698</v>
          </cell>
        </row>
        <row r="15">
          <cell r="X15">
            <v>5506.71409556074</v>
          </cell>
        </row>
        <row r="16">
          <cell r="V16">
            <v>156426.058857691</v>
          </cell>
        </row>
        <row r="16">
          <cell r="X16">
            <v>5450.92099359327</v>
          </cell>
        </row>
        <row r="17">
          <cell r="V17">
            <v>132671.023734349</v>
          </cell>
        </row>
        <row r="17">
          <cell r="X17">
            <v>5808.30912729433</v>
          </cell>
        </row>
        <row r="18">
          <cell r="V18">
            <v>312329.836851442</v>
          </cell>
        </row>
        <row r="18">
          <cell r="X18">
            <v>7844.23507274338</v>
          </cell>
        </row>
        <row r="19">
          <cell r="V19">
            <v>241872.653450237</v>
          </cell>
        </row>
        <row r="19">
          <cell r="X19">
            <v>5734.68009820194</v>
          </cell>
        </row>
        <row r="20">
          <cell r="V20">
            <v>223021.50572137</v>
          </cell>
        </row>
        <row r="20">
          <cell r="X20">
            <v>6827.08547741092</v>
          </cell>
        </row>
        <row r="21">
          <cell r="V21">
            <v>142635.891609512</v>
          </cell>
        </row>
        <row r="21">
          <cell r="X21">
            <v>4915.86929395586</v>
          </cell>
        </row>
        <row r="22">
          <cell r="V22">
            <v>22435.5284243873</v>
          </cell>
        </row>
        <row r="22">
          <cell r="X22">
            <v>3984.31077976799</v>
          </cell>
        </row>
        <row r="23">
          <cell r="V23">
            <v>183747.692726816</v>
          </cell>
        </row>
        <row r="23">
          <cell r="X23">
            <v>6363.57284877891</v>
          </cell>
        </row>
        <row r="24">
          <cell r="V24">
            <v>211747.079680578</v>
          </cell>
        </row>
        <row r="24">
          <cell r="X24">
            <v>5971.92705632214</v>
          </cell>
        </row>
        <row r="25">
          <cell r="V25">
            <v>239581.609992231</v>
          </cell>
        </row>
        <row r="25">
          <cell r="X25">
            <v>6316.30296598594</v>
          </cell>
        </row>
        <row r="26">
          <cell r="V26">
            <v>211057.750018372</v>
          </cell>
        </row>
        <row r="26">
          <cell r="X26">
            <v>5881.84660071911</v>
          </cell>
        </row>
        <row r="27">
          <cell r="V27">
            <v>245089.605418771</v>
          </cell>
        </row>
        <row r="27">
          <cell r="X27">
            <v>9744.9446732705</v>
          </cell>
        </row>
        <row r="28">
          <cell r="V28">
            <v>119081.672061154</v>
          </cell>
        </row>
        <row r="28">
          <cell r="X28">
            <v>10028.749470745</v>
          </cell>
        </row>
        <row r="29">
          <cell r="V29">
            <v>27781.5792739582</v>
          </cell>
        </row>
        <row r="29">
          <cell r="X29">
            <v>4882.69780136865</v>
          </cell>
        </row>
        <row r="30">
          <cell r="V30">
            <v>54259.5020022041</v>
          </cell>
        </row>
        <row r="30">
          <cell r="X30">
            <v>6503.15679873439</v>
          </cell>
        </row>
        <row r="31">
          <cell r="V31">
            <v>82320.9216499211</v>
          </cell>
        </row>
        <row r="31">
          <cell r="X31">
            <v>5444.50735552926</v>
          </cell>
        </row>
        <row r="32">
          <cell r="V32">
            <v>93192.1429871846</v>
          </cell>
        </row>
        <row r="32">
          <cell r="X32">
            <v>6792.43268639075</v>
          </cell>
        </row>
        <row r="33">
          <cell r="V33">
            <v>228366.952765072</v>
          </cell>
        </row>
        <row r="33">
          <cell r="X33">
            <v>8867.462543593</v>
          </cell>
        </row>
        <row r="34">
          <cell r="V34">
            <v>93380.3212121299</v>
          </cell>
        </row>
        <row r="34">
          <cell r="X34">
            <v>5499.02837469091</v>
          </cell>
        </row>
        <row r="35">
          <cell r="V35">
            <v>111244.012692898</v>
          </cell>
        </row>
        <row r="35">
          <cell r="X35">
            <v>6820.39522135546</v>
          </cell>
        </row>
        <row r="36">
          <cell r="V36">
            <v>105479.406720751</v>
          </cell>
        </row>
        <row r="36">
          <cell r="X36">
            <v>5693.81965706579</v>
          </cell>
        </row>
        <row r="37">
          <cell r="V37">
            <v>95410.2034989252</v>
          </cell>
        </row>
        <row r="37">
          <cell r="X37">
            <v>5835.20497760146</v>
          </cell>
        </row>
        <row r="38">
          <cell r="V38">
            <v>172533.33243169</v>
          </cell>
        </row>
        <row r="38">
          <cell r="X38">
            <v>6234.26621770661</v>
          </cell>
        </row>
        <row r="39">
          <cell r="V39">
            <v>87386.1670046387</v>
          </cell>
        </row>
        <row r="39">
          <cell r="X39">
            <v>6257.75086193469</v>
          </cell>
        </row>
        <row r="40">
          <cell r="V40">
            <v>123929.946799033</v>
          </cell>
        </row>
        <row r="40">
          <cell r="X40">
            <v>5297.94981868689</v>
          </cell>
        </row>
        <row r="41">
          <cell r="V41">
            <v>177859.856406386</v>
          </cell>
        </row>
        <row r="41">
          <cell r="X41">
            <v>6913.07351202029</v>
          </cell>
        </row>
        <row r="42">
          <cell r="V42">
            <v>7016688</v>
          </cell>
        </row>
        <row r="42">
          <cell r="X42">
            <v>7913.94539796867</v>
          </cell>
        </row>
      </sheetData>
      <sheetData sheetId="3">
        <row r="4">
          <cell r="V4">
            <v>1758604.45761633</v>
          </cell>
        </row>
        <row r="4">
          <cell r="X4">
            <v>34722.9650209882</v>
          </cell>
        </row>
        <row r="5">
          <cell r="V5">
            <v>145460.775038734</v>
          </cell>
        </row>
        <row r="5">
          <cell r="X5">
            <v>5914.11867387327</v>
          </cell>
        </row>
        <row r="6">
          <cell r="V6">
            <v>142435.781729668</v>
          </cell>
        </row>
        <row r="6">
          <cell r="X6">
            <v>6004.45235873254</v>
          </cell>
        </row>
        <row r="7">
          <cell r="V7">
            <v>84889.0926341819</v>
          </cell>
        </row>
        <row r="7">
          <cell r="X7">
            <v>5662.60907814271</v>
          </cell>
        </row>
        <row r="8">
          <cell r="V8">
            <v>195100.653433616</v>
          </cell>
        </row>
        <row r="8">
          <cell r="X8">
            <v>7470.57795219886</v>
          </cell>
        </row>
        <row r="9">
          <cell r="V9">
            <v>79875.3953169833</v>
          </cell>
        </row>
        <row r="9">
          <cell r="X9">
            <v>5762.03719590076</v>
          </cell>
        </row>
        <row r="10">
          <cell r="V10">
            <v>230954.564752846</v>
          </cell>
        </row>
        <row r="10">
          <cell r="X10">
            <v>6195.98168404877</v>
          </cell>
        </row>
        <row r="11">
          <cell r="V11">
            <v>52745.9407153573</v>
          </cell>
        </row>
        <row r="11">
          <cell r="X11">
            <v>5327.52584420543</v>
          </cell>
        </row>
        <row r="12">
          <cell r="V12">
            <v>29779.1481382252</v>
          </cell>
        </row>
        <row r="12">
          <cell r="X12">
            <v>4738.27085740154</v>
          </cell>
        </row>
        <row r="13">
          <cell r="V13">
            <v>93916.897449165</v>
          </cell>
        </row>
        <row r="13">
          <cell r="X13">
            <v>4799.84001264328</v>
          </cell>
        </row>
        <row r="14">
          <cell r="V14">
            <v>118279.574277373</v>
          </cell>
        </row>
        <row r="14">
          <cell r="X14">
            <v>5469.5230036722</v>
          </cell>
        </row>
        <row r="15">
          <cell r="V15">
            <v>189803.470634705</v>
          </cell>
        </row>
        <row r="15">
          <cell r="X15">
            <v>5506.71375024991</v>
          </cell>
        </row>
        <row r="16">
          <cell r="V16">
            <v>156426.057657103</v>
          </cell>
        </row>
        <row r="16">
          <cell r="X16">
            <v>5450.92077464946</v>
          </cell>
        </row>
        <row r="17">
          <cell r="V17">
            <v>132671.024289075</v>
          </cell>
        </row>
        <row r="17">
          <cell r="X17">
            <v>5808.30896286077</v>
          </cell>
        </row>
        <row r="18">
          <cell r="V18">
            <v>312329.830247029</v>
          </cell>
        </row>
        <row r="18">
          <cell r="X18">
            <v>7844.23465200289</v>
          </cell>
        </row>
        <row r="19">
          <cell r="V19">
            <v>241872.65098783</v>
          </cell>
        </row>
        <row r="19">
          <cell r="X19">
            <v>5734.67985349245</v>
          </cell>
        </row>
        <row r="20">
          <cell r="V20">
            <v>223021.507318929</v>
          </cell>
        </row>
        <row r="20">
          <cell r="X20">
            <v>6827.08530449438</v>
          </cell>
        </row>
        <row r="21">
          <cell r="V21">
            <v>142635.890821448</v>
          </cell>
        </row>
        <row r="21">
          <cell r="X21">
            <v>4915.86910707281</v>
          </cell>
        </row>
        <row r="22">
          <cell r="V22">
            <v>22435.528560032</v>
          </cell>
        </row>
        <row r="22">
          <cell r="X22">
            <v>3984.31067440171</v>
          </cell>
        </row>
        <row r="23">
          <cell r="V23">
            <v>183747.687365923</v>
          </cell>
        </row>
        <row r="23">
          <cell r="X23">
            <v>6363.57245635925</v>
          </cell>
        </row>
        <row r="24">
          <cell r="V24">
            <v>211747.077911511</v>
          </cell>
        </row>
        <row r="24">
          <cell r="X24">
            <v>5971.92681239343</v>
          </cell>
        </row>
        <row r="25">
          <cell r="V25">
            <v>239581.610725496</v>
          </cell>
        </row>
        <row r="25">
          <cell r="X25">
            <v>6316.30278009296</v>
          </cell>
        </row>
        <row r="26">
          <cell r="V26">
            <v>211057.746859027</v>
          </cell>
        </row>
        <row r="26">
          <cell r="X26">
            <v>5881.84632156446</v>
          </cell>
        </row>
        <row r="27">
          <cell r="V27">
            <v>245089.605910748</v>
          </cell>
        </row>
        <row r="27">
          <cell r="X27">
            <v>9744.94437620624</v>
          </cell>
        </row>
        <row r="28">
          <cell r="V28">
            <v>119081.673153791</v>
          </cell>
        </row>
        <row r="28">
          <cell r="X28">
            <v>10028.7492369172</v>
          </cell>
        </row>
        <row r="29">
          <cell r="V29">
            <v>27781.5784620886</v>
          </cell>
        </row>
        <row r="29">
          <cell r="X29">
            <v>4882.69750003503</v>
          </cell>
        </row>
        <row r="30">
          <cell r="V30">
            <v>54259.5023315413</v>
          </cell>
        </row>
        <row r="30">
          <cell r="X30">
            <v>6503.15662691056</v>
          </cell>
        </row>
        <row r="31">
          <cell r="V31">
            <v>82320.9213069356</v>
          </cell>
        </row>
        <row r="31">
          <cell r="X31">
            <v>5444.50715594605</v>
          </cell>
        </row>
        <row r="32">
          <cell r="V32">
            <v>93192.1438476252</v>
          </cell>
        </row>
        <row r="32">
          <cell r="X32">
            <v>6792.43252841033</v>
          </cell>
        </row>
        <row r="33">
          <cell r="V33">
            <v>228366.953138497</v>
          </cell>
        </row>
        <row r="33">
          <cell r="X33">
            <v>8867.46226997792</v>
          </cell>
        </row>
        <row r="34">
          <cell r="V34">
            <v>93380.321005726</v>
          </cell>
        </row>
        <row r="34">
          <cell r="X34">
            <v>5499.02818386567</v>
          </cell>
        </row>
        <row r="35">
          <cell r="V35">
            <v>111244.013834696</v>
          </cell>
        </row>
        <row r="35">
          <cell r="X35">
            <v>6820.39506975607</v>
          </cell>
        </row>
        <row r="36">
          <cell r="V36">
            <v>105479.408356211</v>
          </cell>
        </row>
        <row r="36">
          <cell r="X36">
            <v>5693.81956034911</v>
          </cell>
        </row>
        <row r="37">
          <cell r="V37">
            <v>95410.2060778551</v>
          </cell>
        </row>
        <row r="37">
          <cell r="X37">
            <v>5835.20494573333</v>
          </cell>
        </row>
        <row r="38">
          <cell r="V38">
            <v>172533.332934937</v>
          </cell>
        </row>
        <row r="38">
          <cell r="X38">
            <v>6234.26603333155</v>
          </cell>
        </row>
        <row r="39">
          <cell r="V39">
            <v>87386.1670941562</v>
          </cell>
        </row>
        <row r="39">
          <cell r="X39">
            <v>6257.75066502279</v>
          </cell>
        </row>
        <row r="40">
          <cell r="V40">
            <v>123929.948051114</v>
          </cell>
        </row>
        <row r="40">
          <cell r="X40">
            <v>5297.94970007568</v>
          </cell>
        </row>
        <row r="41">
          <cell r="V41">
            <v>177859.860013489</v>
          </cell>
        </row>
        <row r="41">
          <cell r="X41">
            <v>6913.07342760697</v>
          </cell>
        </row>
        <row r="42">
          <cell r="V42">
            <v>7016688</v>
          </cell>
        </row>
        <row r="42">
          <cell r="X42">
            <v>7913.94514083452</v>
          </cell>
        </row>
      </sheetData>
      <sheetData sheetId="4">
        <row r="4">
          <cell r="V4">
            <v>1907021.04363503</v>
          </cell>
        </row>
        <row r="4">
          <cell r="X4">
            <v>36978.3997728108</v>
          </cell>
        </row>
        <row r="5">
          <cell r="V5">
            <v>187421.091809542</v>
          </cell>
        </row>
        <row r="5">
          <cell r="X5">
            <v>7554.63315604656</v>
          </cell>
        </row>
        <row r="6">
          <cell r="V6">
            <v>188307.539824969</v>
          </cell>
        </row>
        <row r="6">
          <cell r="X6">
            <v>7828.24887414312</v>
          </cell>
        </row>
        <row r="7">
          <cell r="V7">
            <v>116077.563138942</v>
          </cell>
        </row>
        <row r="7">
          <cell r="X7">
            <v>7612.92774930049</v>
          </cell>
        </row>
        <row r="8">
          <cell r="V8">
            <v>244284.907050332</v>
          </cell>
        </row>
        <row r="8">
          <cell r="X8">
            <v>9204.70195006038</v>
          </cell>
        </row>
        <row r="9">
          <cell r="V9">
            <v>100739.895645303</v>
          </cell>
        </row>
        <row r="9">
          <cell r="X9">
            <v>7133.12495352431</v>
          </cell>
        </row>
        <row r="10">
          <cell r="V10">
            <v>285181.255392652</v>
          </cell>
        </row>
        <row r="10">
          <cell r="X10">
            <v>7513.99809401173</v>
          </cell>
        </row>
        <row r="11">
          <cell r="V11">
            <v>66620.1759101084</v>
          </cell>
        </row>
        <row r="11">
          <cell r="X11">
            <v>6616.01702867448</v>
          </cell>
        </row>
        <row r="12">
          <cell r="V12">
            <v>38543.1610487067</v>
          </cell>
        </row>
        <row r="12">
          <cell r="X12">
            <v>6029.88818468952</v>
          </cell>
        </row>
        <row r="13">
          <cell r="V13">
            <v>116158.159311554</v>
          </cell>
        </row>
        <row r="13">
          <cell r="X13">
            <v>5818.24694154427</v>
          </cell>
        </row>
        <row r="14">
          <cell r="V14">
            <v>142713.212496281</v>
          </cell>
        </row>
        <row r="14">
          <cell r="X14">
            <v>6479.5657453671</v>
          </cell>
        </row>
        <row r="15">
          <cell r="V15">
            <v>244283.232121171</v>
          </cell>
        </row>
        <row r="15">
          <cell r="X15">
            <v>6982.81481970018</v>
          </cell>
        </row>
        <row r="16">
          <cell r="V16">
            <v>188114.847747757</v>
          </cell>
        </row>
        <row r="16">
          <cell r="X16">
            <v>6464.85110918202</v>
          </cell>
        </row>
        <row r="17">
          <cell r="V17">
            <v>163726.998427632</v>
          </cell>
        </row>
        <row r="17">
          <cell r="X17">
            <v>7061.99710462635</v>
          </cell>
        </row>
        <row r="18">
          <cell r="V18">
            <v>365062.407284454</v>
          </cell>
        </row>
        <row r="18">
          <cell r="X18">
            <v>9029.31162420309</v>
          </cell>
        </row>
        <row r="19">
          <cell r="V19">
            <v>280942.566138304</v>
          </cell>
        </row>
        <row r="19">
          <cell r="X19">
            <v>6546.35800907923</v>
          </cell>
        </row>
        <row r="20">
          <cell r="V20">
            <v>274209.770511447</v>
          </cell>
        </row>
        <row r="20">
          <cell r="X20">
            <v>8243.55198188166</v>
          </cell>
        </row>
        <row r="21">
          <cell r="V21">
            <v>175155.381462287</v>
          </cell>
        </row>
        <row r="21">
          <cell r="X21">
            <v>5915.81845621363</v>
          </cell>
        </row>
        <row r="22">
          <cell r="V22">
            <v>26160.500207658</v>
          </cell>
        </row>
        <row r="22">
          <cell r="X22">
            <v>4541.42009676085</v>
          </cell>
        </row>
        <row r="23">
          <cell r="V23">
            <v>218494.238839148</v>
          </cell>
        </row>
        <row r="23">
          <cell r="X23">
            <v>7452.9389834917</v>
          </cell>
        </row>
        <row r="24">
          <cell r="V24">
            <v>256016.743390881</v>
          </cell>
        </row>
        <row r="24">
          <cell r="X24">
            <v>7086.45918890462</v>
          </cell>
        </row>
        <row r="25">
          <cell r="V25">
            <v>229375.652359819</v>
          </cell>
        </row>
        <row r="25">
          <cell r="X25">
            <v>5958.14817953158</v>
          </cell>
        </row>
        <row r="26">
          <cell r="V26">
            <v>251902.413129918</v>
          </cell>
        </row>
        <row r="26">
          <cell r="X26">
            <v>6923.84044283768</v>
          </cell>
        </row>
        <row r="27">
          <cell r="V27">
            <v>279649.812556495</v>
          </cell>
        </row>
        <row r="27">
          <cell r="X27">
            <v>10927.7818082616</v>
          </cell>
        </row>
        <row r="28">
          <cell r="V28">
            <v>155117.509200415</v>
          </cell>
        </row>
        <row r="28">
          <cell r="X28">
            <v>12930.3430553603</v>
          </cell>
        </row>
        <row r="29">
          <cell r="V29">
            <v>38031.9463923035</v>
          </cell>
        </row>
        <row r="29">
          <cell r="X29">
            <v>6548.47814526706</v>
          </cell>
        </row>
        <row r="30">
          <cell r="V30">
            <v>67832.7266171692</v>
          </cell>
        </row>
        <row r="30">
          <cell r="X30">
            <v>8054.6593690697</v>
          </cell>
        </row>
        <row r="31">
          <cell r="V31">
            <v>101743.462888081</v>
          </cell>
        </row>
        <row r="31">
          <cell r="X31">
            <v>6593.87239770177</v>
          </cell>
        </row>
        <row r="32">
          <cell r="V32">
            <v>114505.43684468</v>
          </cell>
        </row>
        <row r="32">
          <cell r="X32">
            <v>7420.96069825606</v>
          </cell>
        </row>
        <row r="33">
          <cell r="V33">
            <v>288492.735517119</v>
          </cell>
        </row>
        <row r="33">
          <cell r="X33">
            <v>11031.6629401521</v>
          </cell>
        </row>
        <row r="34">
          <cell r="V34">
            <v>108716.103340391</v>
          </cell>
        </row>
        <row r="34">
          <cell r="X34">
            <v>6316.75484188368</v>
          </cell>
        </row>
        <row r="35">
          <cell r="V35">
            <v>130920.1897688</v>
          </cell>
        </row>
        <row r="35">
          <cell r="X35">
            <v>7866.29927586381</v>
          </cell>
        </row>
        <row r="36">
          <cell r="V36">
            <v>120124.900336144</v>
          </cell>
        </row>
        <row r="36">
          <cell r="X36">
            <v>6374.96909070006</v>
          </cell>
        </row>
        <row r="37">
          <cell r="V37">
            <v>110714.877955124</v>
          </cell>
        </row>
        <row r="37">
          <cell r="X37">
            <v>6653.84942378466</v>
          </cell>
        </row>
        <row r="38">
          <cell r="V38">
            <v>205315.309257322</v>
          </cell>
        </row>
        <row r="38">
          <cell r="X38">
            <v>7258.53207543039</v>
          </cell>
        </row>
        <row r="39">
          <cell r="V39">
            <v>103698.130412539</v>
          </cell>
        </row>
        <row r="39">
          <cell r="X39">
            <v>7285.41693610709</v>
          </cell>
        </row>
        <row r="40">
          <cell r="V40">
            <v>151618.111986279</v>
          </cell>
        </row>
        <row r="40">
          <cell r="X40">
            <v>6348.45239690417</v>
          </cell>
        </row>
        <row r="41">
          <cell r="V41">
            <v>206025.990043241</v>
          </cell>
        </row>
        <row r="41">
          <cell r="X41">
            <v>7860.29256441507</v>
          </cell>
        </row>
        <row r="42">
          <cell r="V42">
            <v>8249020</v>
          </cell>
        </row>
        <row r="42">
          <cell r="X42">
            <v>9149.0639838622</v>
          </cell>
        </row>
      </sheetData>
      <sheetData sheetId="5">
        <row r="4">
          <cell r="V4">
            <v>1781326.27994647</v>
          </cell>
        </row>
        <row r="4">
          <cell r="X4">
            <v>34541.1024958997</v>
          </cell>
        </row>
        <row r="5">
          <cell r="V5">
            <v>173345.155108427</v>
          </cell>
        </row>
        <row r="5">
          <cell r="X5">
            <v>6987.25699649759</v>
          </cell>
        </row>
        <row r="6">
          <cell r="V6">
            <v>174637.788958405</v>
          </cell>
        </row>
        <row r="6">
          <cell r="X6">
            <v>7259.97677594387</v>
          </cell>
        </row>
        <row r="7">
          <cell r="V7">
            <v>106818.10667748</v>
          </cell>
        </row>
        <row r="7">
          <cell r="X7">
            <v>7005.64932273455</v>
          </cell>
        </row>
        <row r="8">
          <cell r="V8">
            <v>224517.011129673</v>
          </cell>
        </row>
        <row r="8">
          <cell r="X8">
            <v>8459.84565775487</v>
          </cell>
        </row>
        <row r="9">
          <cell r="V9">
            <v>92039.1318349641</v>
          </cell>
        </row>
        <row r="9">
          <cell r="X9">
            <v>6517.04832099381</v>
          </cell>
        </row>
        <row r="10">
          <cell r="V10">
            <v>268065.385338008</v>
          </cell>
        </row>
        <row r="10">
          <cell r="X10">
            <v>7063.02811022738</v>
          </cell>
        </row>
        <row r="11">
          <cell r="V11">
            <v>62187.2924032524</v>
          </cell>
        </row>
        <row r="11">
          <cell r="X11">
            <v>6175.79085440024</v>
          </cell>
        </row>
        <row r="12">
          <cell r="V12">
            <v>35719.1119119809</v>
          </cell>
        </row>
        <row r="12">
          <cell r="X12">
            <v>5588.08076146198</v>
          </cell>
        </row>
        <row r="13">
          <cell r="V13">
            <v>108903.435820543</v>
          </cell>
        </row>
        <row r="13">
          <cell r="X13">
            <v>5454.86620178938</v>
          </cell>
        </row>
        <row r="14">
          <cell r="V14">
            <v>132144.069519802</v>
          </cell>
        </row>
        <row r="14">
          <cell r="X14">
            <v>5999.69935254285</v>
          </cell>
        </row>
        <row r="15">
          <cell r="V15">
            <v>227401.315661453</v>
          </cell>
        </row>
        <row r="15">
          <cell r="X15">
            <v>6500.24809852268</v>
          </cell>
        </row>
        <row r="16">
          <cell r="V16">
            <v>174492.379921566</v>
          </cell>
        </row>
        <row r="16">
          <cell r="X16">
            <v>5996.6956864917</v>
          </cell>
        </row>
        <row r="17">
          <cell r="V17">
            <v>149054.837105311</v>
          </cell>
        </row>
        <row r="17">
          <cell r="X17">
            <v>6429.14768052455</v>
          </cell>
        </row>
        <row r="18">
          <cell r="V18">
            <v>341547.555548948</v>
          </cell>
        </row>
        <row r="18">
          <cell r="X18">
            <v>8447.70622390571</v>
          </cell>
        </row>
        <row r="19">
          <cell r="V19">
            <v>252720.309272221</v>
          </cell>
        </row>
        <row r="19">
          <cell r="X19">
            <v>5888.74087553127</v>
          </cell>
        </row>
        <row r="20">
          <cell r="V20">
            <v>246042.585202661</v>
          </cell>
        </row>
        <row r="20">
          <cell r="X20">
            <v>7396.76514416301</v>
          </cell>
        </row>
        <row r="21">
          <cell r="V21">
            <v>161688.474223189</v>
          </cell>
        </row>
        <row r="21">
          <cell r="X21">
            <v>5460.9790212068</v>
          </cell>
        </row>
        <row r="22">
          <cell r="V22">
            <v>23823.2099484923</v>
          </cell>
        </row>
        <row r="22">
          <cell r="X22">
            <v>4135.67120679565</v>
          </cell>
        </row>
        <row r="23">
          <cell r="V23">
            <v>202239.123684908</v>
          </cell>
        </row>
        <row r="23">
          <cell r="X23">
            <v>6898.4709977585</v>
          </cell>
        </row>
        <row r="24">
          <cell r="V24">
            <v>239455.398552788</v>
          </cell>
        </row>
        <row r="24">
          <cell r="X24">
            <v>6628.0480261312</v>
          </cell>
        </row>
        <row r="25">
          <cell r="V25">
            <v>210531.46549198</v>
          </cell>
        </row>
        <row r="25">
          <cell r="X25">
            <v>5468.66209214816</v>
          </cell>
        </row>
        <row r="26">
          <cell r="V26">
            <v>233846.461333306</v>
          </cell>
        </row>
        <row r="26">
          <cell r="X26">
            <v>6427.55228502412</v>
          </cell>
        </row>
        <row r="27">
          <cell r="V27">
            <v>260767.836314642</v>
          </cell>
        </row>
        <row r="27">
          <cell r="X27">
            <v>10189.9393334588</v>
          </cell>
        </row>
        <row r="28">
          <cell r="V28">
            <v>147274.897947811</v>
          </cell>
        </row>
        <row r="28">
          <cell r="X28">
            <v>12276.5983618999</v>
          </cell>
        </row>
        <row r="29">
          <cell r="V29">
            <v>35112.1401041516</v>
          </cell>
        </row>
        <row r="29">
          <cell r="X29">
            <v>6045.7366206804</v>
          </cell>
        </row>
        <row r="30">
          <cell r="V30">
            <v>63465.4716374799</v>
          </cell>
        </row>
        <row r="30">
          <cell r="X30">
            <v>7536.08014991353</v>
          </cell>
        </row>
        <row r="31">
          <cell r="V31">
            <v>96306.3272371847</v>
          </cell>
        </row>
        <row r="31">
          <cell r="X31">
            <v>6241.49945431888</v>
          </cell>
        </row>
        <row r="32">
          <cell r="V32">
            <v>105480.211792315</v>
          </cell>
        </row>
        <row r="32">
          <cell r="X32">
            <v>7555.8898298894</v>
          </cell>
        </row>
        <row r="33">
          <cell r="V33">
            <v>270176.259326324</v>
          </cell>
        </row>
        <row r="33">
          <cell r="X33">
            <v>10331.2620906965</v>
          </cell>
        </row>
        <row r="34">
          <cell r="V34">
            <v>99839.8945198354</v>
          </cell>
        </row>
        <row r="34">
          <cell r="X34">
            <v>5801.01983070528</v>
          </cell>
        </row>
        <row r="35">
          <cell r="V35">
            <v>121199.783532575</v>
          </cell>
        </row>
        <row r="35">
          <cell r="X35">
            <v>7282.25321171425</v>
          </cell>
        </row>
        <row r="36">
          <cell r="V36">
            <v>109268.175115621</v>
          </cell>
        </row>
        <row r="36">
          <cell r="X36">
            <v>5798.80928365064</v>
          </cell>
        </row>
        <row r="37">
          <cell r="V37">
            <v>99498.2513807935</v>
          </cell>
        </row>
        <row r="37">
          <cell r="X37">
            <v>5979.74306434982</v>
          </cell>
        </row>
        <row r="38">
          <cell r="V38">
            <v>189498.401417797</v>
          </cell>
        </row>
        <row r="38">
          <cell r="X38">
            <v>6699.35682224449</v>
          </cell>
        </row>
        <row r="39">
          <cell r="V39">
            <v>95839.4270135169</v>
          </cell>
        </row>
        <row r="39">
          <cell r="X39">
            <v>6733.29722138629</v>
          </cell>
        </row>
        <row r="40">
          <cell r="V40">
            <v>139062.918379362</v>
          </cell>
        </row>
        <row r="40">
          <cell r="X40">
            <v>5822.75094909585</v>
          </cell>
        </row>
        <row r="41">
          <cell r="V41">
            <v>191258.119684763</v>
          </cell>
        </row>
        <row r="41">
          <cell r="X41">
            <v>7296.87111708768</v>
          </cell>
        </row>
        <row r="42">
          <cell r="V42">
            <v>7646594</v>
          </cell>
        </row>
        <row r="42">
          <cell r="X42">
            <v>8480.90956979965</v>
          </cell>
        </row>
      </sheetData>
      <sheetData sheetId="6">
        <row r="4">
          <cell r="V4">
            <v>1787585.99500911</v>
          </cell>
        </row>
        <row r="4">
          <cell r="X4">
            <v>34662.4747062495</v>
          </cell>
        </row>
        <row r="5">
          <cell r="V5">
            <v>166341.266053231</v>
          </cell>
        </row>
        <row r="5">
          <cell r="X5">
            <v>6704.94027761783</v>
          </cell>
        </row>
        <row r="6">
          <cell r="V6">
            <v>167134.204952335</v>
          </cell>
        </row>
        <row r="6">
          <cell r="X6">
            <v>6948.03902113872</v>
          </cell>
        </row>
        <row r="7">
          <cell r="V7">
            <v>102557.229054575</v>
          </cell>
        </row>
        <row r="7">
          <cell r="X7">
            <v>6726.19879037031</v>
          </cell>
        </row>
        <row r="8">
          <cell r="V8">
            <v>216556.080492268</v>
          </cell>
        </row>
        <row r="8">
          <cell r="X8">
            <v>8159.8743633666</v>
          </cell>
        </row>
        <row r="9">
          <cell r="V9">
            <v>90696.2555798032</v>
          </cell>
        </row>
        <row r="9">
          <cell r="X9">
            <v>6421.96134195511</v>
          </cell>
        </row>
        <row r="10">
          <cell r="V10">
            <v>252324.234550013</v>
          </cell>
        </row>
        <row r="10">
          <cell r="X10">
            <v>6648.27633967207</v>
          </cell>
        </row>
        <row r="11">
          <cell r="V11">
            <v>59183.5834891956</v>
          </cell>
        </row>
        <row r="11">
          <cell r="X11">
            <v>5877.4926022729</v>
          </cell>
        </row>
        <row r="12">
          <cell r="V12">
            <v>34307.222549673</v>
          </cell>
        </row>
        <row r="12">
          <cell r="X12">
            <v>5367.19634752669</v>
          </cell>
        </row>
        <row r="13">
          <cell r="V13">
            <v>103526.553740957</v>
          </cell>
        </row>
        <row r="13">
          <cell r="X13">
            <v>5185.54228461507</v>
          </cell>
        </row>
        <row r="14">
          <cell r="V14">
            <v>126778.941514688</v>
          </cell>
        </row>
        <row r="14">
          <cell r="X14">
            <v>5756.10668126505</v>
          </cell>
        </row>
        <row r="15">
          <cell r="V15">
            <v>215710.28881989</v>
          </cell>
        </row>
        <row r="15">
          <cell r="X15">
            <v>6166.05965461354</v>
          </cell>
        </row>
        <row r="16">
          <cell r="V16">
            <v>168805.390560867</v>
          </cell>
        </row>
        <row r="16">
          <cell r="X16">
            <v>5801.25234786536</v>
          </cell>
        </row>
        <row r="17">
          <cell r="V17">
            <v>143773.145019784</v>
          </cell>
        </row>
        <row r="17">
          <cell r="X17">
            <v>6201.33228090948</v>
          </cell>
        </row>
        <row r="18">
          <cell r="V18">
            <v>325627.856019664</v>
          </cell>
        </row>
        <row r="18">
          <cell r="X18">
            <v>8053.95266259419</v>
          </cell>
        </row>
        <row r="19">
          <cell r="V19">
            <v>248281.558826583</v>
          </cell>
        </row>
        <row r="19">
          <cell r="X19">
            <v>5785.31040086316</v>
          </cell>
        </row>
        <row r="20">
          <cell r="V20">
            <v>240081.118578688</v>
          </cell>
        </row>
        <row r="20">
          <cell r="X20">
            <v>7217.54425948621</v>
          </cell>
        </row>
        <row r="21">
          <cell r="V21">
            <v>156726.524324945</v>
          </cell>
        </row>
        <row r="21">
          <cell r="X21">
            <v>5293.38947706003</v>
          </cell>
        </row>
        <row r="22">
          <cell r="V22">
            <v>23449.3248778212</v>
          </cell>
        </row>
        <row r="22">
          <cell r="X22">
            <v>4070.76443572781</v>
          </cell>
        </row>
        <row r="23">
          <cell r="V23">
            <v>194578.724839041</v>
          </cell>
        </row>
        <row r="23">
          <cell r="X23">
            <v>6637.16971438279</v>
          </cell>
        </row>
        <row r="24">
          <cell r="V24">
            <v>227380.811868337</v>
          </cell>
        </row>
        <row r="24">
          <cell r="X24">
            <v>6293.82594778859</v>
          </cell>
        </row>
        <row r="25">
          <cell r="V25">
            <v>205881.416074572</v>
          </cell>
        </row>
        <row r="25">
          <cell r="X25">
            <v>5347.87348072727</v>
          </cell>
        </row>
        <row r="26">
          <cell r="V26">
            <v>223600.718063131</v>
          </cell>
        </row>
        <row r="26">
          <cell r="X26">
            <v>6145.93427406108</v>
          </cell>
        </row>
        <row r="27">
          <cell r="V27">
            <v>257985.131722865</v>
          </cell>
        </row>
        <row r="27">
          <cell r="X27">
            <v>10081.1982196166</v>
          </cell>
        </row>
        <row r="28">
          <cell r="V28">
            <v>126439.955537955</v>
          </cell>
        </row>
        <row r="28">
          <cell r="X28">
            <v>10539.8287279553</v>
          </cell>
        </row>
        <row r="29">
          <cell r="V29">
            <v>33412.4731081024</v>
          </cell>
        </row>
        <row r="29">
          <cell r="X29">
            <v>5753.0804449518</v>
          </cell>
        </row>
        <row r="30">
          <cell r="V30">
            <v>60374.4860786311</v>
          </cell>
        </row>
        <row r="30">
          <cell r="X30">
            <v>7169.04564880308</v>
          </cell>
        </row>
        <row r="31">
          <cell r="V31">
            <v>87460.9868818243</v>
          </cell>
        </row>
        <row r="31">
          <cell r="X31">
            <v>5668.24210009304</v>
          </cell>
        </row>
        <row r="32">
          <cell r="V32">
            <v>101942.881415192</v>
          </cell>
        </row>
        <row r="32">
          <cell r="X32">
            <v>7302.4977271117</v>
          </cell>
        </row>
        <row r="33">
          <cell r="V33">
            <v>253746.22732008</v>
          </cell>
        </row>
        <row r="33">
          <cell r="X33">
            <v>9702.99238416094</v>
          </cell>
        </row>
        <row r="34">
          <cell r="V34">
            <v>96647.4600254087</v>
          </cell>
        </row>
        <row r="34">
          <cell r="X34">
            <v>5615.52782290728</v>
          </cell>
        </row>
        <row r="35">
          <cell r="V35">
            <v>116332.392901565</v>
          </cell>
        </row>
        <row r="35">
          <cell r="X35">
            <v>6989.79590327257</v>
          </cell>
        </row>
        <row r="36">
          <cell r="V36">
            <v>107236.000055655</v>
          </cell>
        </row>
        <row r="36">
          <cell r="X36">
            <v>5690.96144873205</v>
          </cell>
        </row>
        <row r="37">
          <cell r="V37">
            <v>98512.2241071517</v>
          </cell>
        </row>
        <row r="37">
          <cell r="X37">
            <v>5920.48249671219</v>
          </cell>
        </row>
        <row r="38">
          <cell r="V38">
            <v>183426.580692177</v>
          </cell>
        </row>
        <row r="38">
          <cell r="X38">
            <v>6484.69764327719</v>
          </cell>
        </row>
        <row r="39">
          <cell r="V39">
            <v>92485.5422592511</v>
          </cell>
        </row>
        <row r="39">
          <cell r="X39">
            <v>6497.66514062483</v>
          </cell>
        </row>
        <row r="40">
          <cell r="V40">
            <v>136549.530892307</v>
          </cell>
        </row>
        <row r="40">
          <cell r="X40">
            <v>5717.51075133832</v>
          </cell>
        </row>
        <row r="41">
          <cell r="V41">
            <v>180966.682142666</v>
          </cell>
        </row>
        <row r="41">
          <cell r="X41">
            <v>6904.23109820009</v>
          </cell>
        </row>
        <row r="42">
          <cell r="V42">
            <v>7414407</v>
          </cell>
        </row>
        <row r="42">
          <cell r="X42">
            <v>8223.38691873067</v>
          </cell>
        </row>
      </sheetData>
      <sheetData sheetId="7">
        <row r="4">
          <cell r="V4">
            <v>1666158.0318417</v>
          </cell>
        </row>
        <row r="4">
          <cell r="X4">
            <v>32307.9138598392</v>
          </cell>
        </row>
        <row r="5">
          <cell r="V5">
            <v>153073.122210415</v>
          </cell>
        </row>
        <row r="5">
          <cell r="X5">
            <v>6170.12489142537</v>
          </cell>
        </row>
        <row r="6">
          <cell r="V6">
            <v>154151.162555467</v>
          </cell>
        </row>
        <row r="6">
          <cell r="X6">
            <v>6408.31448668641</v>
          </cell>
        </row>
        <row r="7">
          <cell r="V7">
            <v>93727.2892140184</v>
          </cell>
        </row>
        <row r="7">
          <cell r="X7">
            <v>6147.09011532587</v>
          </cell>
        </row>
        <row r="8">
          <cell r="V8">
            <v>197706.759620717</v>
          </cell>
        </row>
        <row r="8">
          <cell r="X8">
            <v>7449.63013070542</v>
          </cell>
        </row>
        <row r="9">
          <cell r="V9">
            <v>82177.964632198</v>
          </cell>
        </row>
        <row r="9">
          <cell r="X9">
            <v>5818.80513061721</v>
          </cell>
        </row>
        <row r="10">
          <cell r="V10">
            <v>236127.200092064</v>
          </cell>
        </row>
        <row r="10">
          <cell r="X10">
            <v>6221.51595127932</v>
          </cell>
        </row>
        <row r="11">
          <cell r="V11">
            <v>54989.0530335976</v>
          </cell>
        </row>
        <row r="11">
          <cell r="X11">
            <v>5460.93713952376</v>
          </cell>
        </row>
        <row r="12">
          <cell r="V12">
            <v>31622.6561266171</v>
          </cell>
        </row>
        <row r="12">
          <cell r="X12">
            <v>4947.21029959856</v>
          </cell>
        </row>
        <row r="13">
          <cell r="V13">
            <v>96647.499929899</v>
          </cell>
        </row>
        <row r="13">
          <cell r="X13">
            <v>4840.97845855227</v>
          </cell>
        </row>
        <row r="14">
          <cell r="V14">
            <v>116518.696979989</v>
          </cell>
        </row>
        <row r="14">
          <cell r="X14">
            <v>5290.26509737248</v>
          </cell>
        </row>
        <row r="15">
          <cell r="V15">
            <v>199973.071067212</v>
          </cell>
        </row>
        <row r="15">
          <cell r="X15">
            <v>5716.21402457124</v>
          </cell>
        </row>
        <row r="16">
          <cell r="V16">
            <v>155937.185055061</v>
          </cell>
        </row>
        <row r="16">
          <cell r="X16">
            <v>5359.01829106698</v>
          </cell>
        </row>
        <row r="17">
          <cell r="V17">
            <v>130161.651771074</v>
          </cell>
        </row>
        <row r="17">
          <cell r="X17">
            <v>5614.23236827211</v>
          </cell>
        </row>
        <row r="18">
          <cell r="V18">
            <v>303584.044723395</v>
          </cell>
        </row>
        <row r="18">
          <cell r="X18">
            <v>7508.73139532325</v>
          </cell>
        </row>
        <row r="19">
          <cell r="V19">
            <v>221898.237618135</v>
          </cell>
        </row>
        <row r="19">
          <cell r="X19">
            <v>5170.54304317972</v>
          </cell>
        </row>
        <row r="20">
          <cell r="V20">
            <v>213841.549440771</v>
          </cell>
        </row>
        <row r="20">
          <cell r="X20">
            <v>6428.70719318619</v>
          </cell>
        </row>
        <row r="21">
          <cell r="V21">
            <v>144067.652022524</v>
          </cell>
        </row>
        <row r="21">
          <cell r="X21">
            <v>4865.84116824017</v>
          </cell>
        </row>
        <row r="22">
          <cell r="V22">
            <v>21226.6406693963</v>
          </cell>
        </row>
        <row r="22">
          <cell r="X22">
            <v>3684.91096811591</v>
          </cell>
        </row>
        <row r="23">
          <cell r="V23">
            <v>179217.952266543</v>
          </cell>
        </row>
        <row r="23">
          <cell r="X23">
            <v>6113.20815461629</v>
          </cell>
        </row>
        <row r="24">
          <cell r="V24">
            <v>211913.489868071</v>
          </cell>
        </row>
        <row r="24">
          <cell r="X24">
            <v>5865.69696379183</v>
          </cell>
        </row>
        <row r="25">
          <cell r="V25">
            <v>188227.178257256</v>
          </cell>
        </row>
        <row r="25">
          <cell r="X25">
            <v>4889.2969218893</v>
          </cell>
        </row>
        <row r="26">
          <cell r="V26">
            <v>206513.103056937</v>
          </cell>
        </row>
        <row r="26">
          <cell r="X26">
            <v>5676.26200121281</v>
          </cell>
        </row>
        <row r="27">
          <cell r="V27">
            <v>239376.958690032</v>
          </cell>
        </row>
        <row r="27">
          <cell r="X27">
            <v>9354.0551211387</v>
          </cell>
        </row>
        <row r="28">
          <cell r="V28">
            <v>119485.588339687</v>
          </cell>
        </row>
        <row r="28">
          <cell r="X28">
            <v>9960.12637086501</v>
          </cell>
        </row>
        <row r="29">
          <cell r="V29">
            <v>30659.002645683</v>
          </cell>
        </row>
        <row r="29">
          <cell r="X29">
            <v>5278.97919674957</v>
          </cell>
        </row>
        <row r="30">
          <cell r="V30">
            <v>56229.9621413313</v>
          </cell>
        </row>
        <row r="30">
          <cell r="X30">
            <v>6676.91416174398</v>
          </cell>
        </row>
        <row r="31">
          <cell r="V31">
            <v>82387.3684020022</v>
          </cell>
        </row>
        <row r="31">
          <cell r="X31">
            <v>5339.42821351603</v>
          </cell>
        </row>
        <row r="32">
          <cell r="V32">
            <v>93257.0100137986</v>
          </cell>
        </row>
        <row r="32">
          <cell r="X32">
            <v>6680.30230120702</v>
          </cell>
        </row>
        <row r="33">
          <cell r="V33">
            <v>236563.6296692</v>
          </cell>
        </row>
        <row r="33">
          <cell r="X33">
            <v>9045.94982999349</v>
          </cell>
        </row>
        <row r="34">
          <cell r="V34">
            <v>88186.0537385357</v>
          </cell>
        </row>
        <row r="34">
          <cell r="X34">
            <v>5123.89415899741</v>
          </cell>
        </row>
        <row r="35">
          <cell r="V35">
            <v>107076.920938492</v>
          </cell>
        </row>
        <row r="35">
          <cell r="X35">
            <v>6433.68525564324</v>
          </cell>
        </row>
        <row r="36">
          <cell r="V36">
            <v>96828.0419765372</v>
          </cell>
        </row>
        <row r="36">
          <cell r="X36">
            <v>5138.61748439406</v>
          </cell>
        </row>
        <row r="37">
          <cell r="V37">
            <v>87857.9357596159</v>
          </cell>
        </row>
        <row r="37">
          <cell r="X37">
            <v>5280.17207045818</v>
          </cell>
        </row>
        <row r="38">
          <cell r="V38">
            <v>168264.125146892</v>
          </cell>
        </row>
        <row r="38">
          <cell r="X38">
            <v>5948.65929827459</v>
          </cell>
        </row>
        <row r="39">
          <cell r="V39">
            <v>84865.5669532569</v>
          </cell>
        </row>
        <row r="39">
          <cell r="X39">
            <v>5962.31749795651</v>
          </cell>
        </row>
        <row r="40">
          <cell r="V40">
            <v>124474.636194128</v>
          </cell>
        </row>
        <row r="40">
          <cell r="X40">
            <v>5211.92006289694</v>
          </cell>
        </row>
        <row r="41">
          <cell r="V41">
            <v>166939.007337749</v>
          </cell>
        </row>
        <row r="41">
          <cell r="X41">
            <v>6369.04951728526</v>
          </cell>
        </row>
        <row r="42">
          <cell r="V42">
            <v>6841913</v>
          </cell>
        </row>
        <row r="42">
          <cell r="X42">
            <v>7588.43036512986</v>
          </cell>
        </row>
      </sheetData>
      <sheetData sheetId="8">
        <row r="4">
          <cell r="V4">
            <v>2358494.05945186</v>
          </cell>
        </row>
        <row r="4">
          <cell r="X4">
            <v>44940.9440733613</v>
          </cell>
        </row>
        <row r="5">
          <cell r="V5">
            <v>219130.029589371</v>
          </cell>
        </row>
        <row r="5">
          <cell r="X5">
            <v>8762.30519126575</v>
          </cell>
        </row>
        <row r="6">
          <cell r="V6">
            <v>231143.928782291</v>
          </cell>
        </row>
        <row r="6">
          <cell r="X6">
            <v>9481.84392726037</v>
          </cell>
        </row>
        <row r="7">
          <cell r="V7">
            <v>137725.224724447</v>
          </cell>
        </row>
        <row r="7">
          <cell r="X7">
            <v>8886.41179118722</v>
          </cell>
        </row>
        <row r="8">
          <cell r="V8">
            <v>283196.934501088</v>
          </cell>
        </row>
        <row r="8">
          <cell r="X8">
            <v>10507.2736437072</v>
          </cell>
        </row>
        <row r="9">
          <cell r="V9">
            <v>118095.810542313</v>
          </cell>
        </row>
        <row r="9">
          <cell r="X9">
            <v>8212.94485491855</v>
          </cell>
        </row>
        <row r="10">
          <cell r="V10">
            <v>360071.161342562</v>
          </cell>
        </row>
        <row r="10">
          <cell r="X10">
            <v>9323.43086703016</v>
          </cell>
        </row>
        <row r="11">
          <cell r="V11">
            <v>83406.9013806537</v>
          </cell>
        </row>
        <row r="11">
          <cell r="X11">
            <v>8149.255325778</v>
          </cell>
        </row>
        <row r="12">
          <cell r="V12">
            <v>46095.854700167</v>
          </cell>
        </row>
        <row r="12">
          <cell r="X12">
            <v>7094.94282036084</v>
          </cell>
        </row>
        <row r="13">
          <cell r="V13">
            <v>146737.949573667</v>
          </cell>
        </row>
        <row r="13">
          <cell r="X13">
            <v>7208.00469341559</v>
          </cell>
        </row>
        <row r="14">
          <cell r="V14">
            <v>186933.334291568</v>
          </cell>
        </row>
        <row r="14">
          <cell r="X14">
            <v>8338.3720918604</v>
          </cell>
        </row>
        <row r="15">
          <cell r="V15">
            <v>278396.473225327</v>
          </cell>
        </row>
        <row r="15">
          <cell r="X15">
            <v>7845.4867648995</v>
          </cell>
        </row>
        <row r="16">
          <cell r="V16">
            <v>270048.240650032</v>
          </cell>
        </row>
        <row r="16">
          <cell r="X16">
            <v>9158.45610229287</v>
          </cell>
        </row>
        <row r="17">
          <cell r="V17">
            <v>198295.70317934</v>
          </cell>
        </row>
        <row r="17">
          <cell r="X17">
            <v>8431.88992482985</v>
          </cell>
        </row>
        <row r="18">
          <cell r="V18">
            <v>436702.637124369</v>
          </cell>
        </row>
        <row r="18">
          <cell r="X18">
            <v>10643.7469870694</v>
          </cell>
        </row>
        <row r="19">
          <cell r="V19">
            <v>342737.613401271</v>
          </cell>
        </row>
        <row r="19">
          <cell r="X19">
            <v>7853.70441902893</v>
          </cell>
        </row>
        <row r="20">
          <cell r="V20">
            <v>349802.19785785</v>
          </cell>
        </row>
        <row r="20">
          <cell r="X20">
            <v>10333.9806607989</v>
          </cell>
        </row>
        <row r="21">
          <cell r="V21">
            <v>219063.417552614</v>
          </cell>
        </row>
        <row r="21">
          <cell r="X21">
            <v>7255.24119584456</v>
          </cell>
        </row>
        <row r="22">
          <cell r="V22">
            <v>33788.0735372991</v>
          </cell>
        </row>
        <row r="22">
          <cell r="X22">
            <v>5737.31362642226</v>
          </cell>
        </row>
        <row r="23">
          <cell r="V23">
            <v>266491.51400663</v>
          </cell>
        </row>
        <row r="23">
          <cell r="X23">
            <v>8958.80751928525</v>
          </cell>
        </row>
        <row r="24">
          <cell r="V24">
            <v>300947.639045297</v>
          </cell>
        </row>
        <row r="24">
          <cell r="X24">
            <v>8180.6255600208</v>
          </cell>
        </row>
        <row r="25">
          <cell r="V25">
            <v>294701.586222457</v>
          </cell>
        </row>
        <row r="25">
          <cell r="X25">
            <v>7546.95502811528</v>
          </cell>
        </row>
        <row r="26">
          <cell r="V26">
            <v>340165.304844041</v>
          </cell>
        </row>
        <row r="26">
          <cell r="X26">
            <v>9227.36858375176</v>
          </cell>
        </row>
        <row r="27">
          <cell r="V27">
            <v>328504.579114075</v>
          </cell>
        </row>
        <row r="27">
          <cell r="X27">
            <v>12623.8755273382</v>
          </cell>
        </row>
        <row r="28">
          <cell r="V28">
            <v>184140.977782755</v>
          </cell>
        </row>
        <row r="28">
          <cell r="X28">
            <v>15202.5987370595</v>
          </cell>
        </row>
        <row r="29">
          <cell r="V29">
            <v>45137.0999877079</v>
          </cell>
        </row>
        <row r="29">
          <cell r="X29">
            <v>7618.77579847357</v>
          </cell>
        </row>
        <row r="30">
          <cell r="V30">
            <v>87598.7214764661</v>
          </cell>
        </row>
        <row r="30">
          <cell r="X30">
            <v>10311.8348939408</v>
          </cell>
        </row>
        <row r="31">
          <cell r="V31">
            <v>122353.13426109</v>
          </cell>
        </row>
        <row r="31">
          <cell r="X31">
            <v>7778.32981495315</v>
          </cell>
        </row>
        <row r="32">
          <cell r="V32">
            <v>129761.299567262</v>
          </cell>
        </row>
        <row r="32">
          <cell r="X32">
            <v>8249.28753436996</v>
          </cell>
        </row>
        <row r="33">
          <cell r="V33">
            <v>340177.567403202</v>
          </cell>
        </row>
        <row r="33">
          <cell r="X33">
            <v>12818.0678530973</v>
          </cell>
        </row>
        <row r="34">
          <cell r="V34">
            <v>134983.416352485</v>
          </cell>
        </row>
        <row r="34">
          <cell r="X34">
            <v>7743.20759972904</v>
          </cell>
        </row>
        <row r="35">
          <cell r="V35">
            <v>153404.48574365</v>
          </cell>
        </row>
        <row r="35">
          <cell r="X35">
            <v>9038.65142439645</v>
          </cell>
        </row>
        <row r="36">
          <cell r="V36">
            <v>142092.095680659</v>
          </cell>
        </row>
        <row r="36">
          <cell r="X36">
            <v>7418.13568922422</v>
          </cell>
        </row>
        <row r="37">
          <cell r="V37">
            <v>129870.507731941</v>
          </cell>
        </row>
        <row r="37">
          <cell r="X37">
            <v>7674.56919850471</v>
          </cell>
        </row>
        <row r="38">
          <cell r="V38">
            <v>236656.373681313</v>
          </cell>
        </row>
        <row r="38">
          <cell r="X38">
            <v>8190.89959212615</v>
          </cell>
        </row>
        <row r="39">
          <cell r="V39">
            <v>122897.734405329</v>
          </cell>
        </row>
        <row r="39">
          <cell r="X39">
            <v>8476.29501529034</v>
          </cell>
        </row>
        <row r="40">
          <cell r="V40">
            <v>171097.020230907</v>
          </cell>
        </row>
        <row r="40">
          <cell r="X40">
            <v>7021.26284572923</v>
          </cell>
        </row>
        <row r="41">
          <cell r="V41">
            <v>242867.397054642</v>
          </cell>
        </row>
        <row r="41">
          <cell r="X41">
            <v>9100.81275972598</v>
          </cell>
        </row>
        <row r="42">
          <cell r="V42">
            <v>10073714</v>
          </cell>
        </row>
        <row r="42">
          <cell r="X42">
            <v>10993.7434768101</v>
          </cell>
        </row>
      </sheetData>
      <sheetData sheetId="9">
        <row r="4">
          <cell r="V4">
            <v>2079551.04286553</v>
          </cell>
        </row>
        <row r="4">
          <cell r="X4">
            <v>39625.6951047965</v>
          </cell>
        </row>
        <row r="5">
          <cell r="V5">
            <v>192203.786465877</v>
          </cell>
        </row>
        <row r="5">
          <cell r="X5">
            <v>7685.60962504489</v>
          </cell>
        </row>
        <row r="6">
          <cell r="V6">
            <v>203419.922898071</v>
          </cell>
        </row>
        <row r="6">
          <cell r="X6">
            <v>8344.56498790515</v>
          </cell>
        </row>
        <row r="7">
          <cell r="V7">
            <v>120534.374366483</v>
          </cell>
        </row>
        <row r="7">
          <cell r="X7">
            <v>7777.20894307873</v>
          </cell>
        </row>
        <row r="8">
          <cell r="V8">
            <v>247246.477323036</v>
          </cell>
        </row>
        <row r="8">
          <cell r="X8">
            <v>9173.42493970055</v>
          </cell>
        </row>
        <row r="9">
          <cell r="V9">
            <v>102809.70525386</v>
          </cell>
        </row>
        <row r="9">
          <cell r="X9">
            <v>7149.87474767573</v>
          </cell>
        </row>
        <row r="10">
          <cell r="V10">
            <v>318861.757706165</v>
          </cell>
        </row>
        <row r="10">
          <cell r="X10">
            <v>8256.38156485005</v>
          </cell>
        </row>
        <row r="11">
          <cell r="V11">
            <v>73437.3205659725</v>
          </cell>
        </row>
        <row r="11">
          <cell r="X11">
            <v>7175.17775935206</v>
          </cell>
        </row>
        <row r="12">
          <cell r="V12">
            <v>40612.3320547475</v>
          </cell>
        </row>
        <row r="12">
          <cell r="X12">
            <v>6250.93323605947</v>
          </cell>
        </row>
        <row r="13">
          <cell r="V13">
            <v>130660.703498334</v>
          </cell>
        </row>
        <row r="13">
          <cell r="X13">
            <v>6418.26302680539</v>
          </cell>
        </row>
        <row r="14">
          <cell r="V14">
            <v>163606.464812803</v>
          </cell>
        </row>
        <row r="14">
          <cell r="X14">
            <v>7297.84917485105</v>
          </cell>
        </row>
        <row r="15">
          <cell r="V15">
            <v>245989.227505441</v>
          </cell>
        </row>
        <row r="15">
          <cell r="X15">
            <v>6932.21713898602</v>
          </cell>
        </row>
        <row r="16">
          <cell r="V16">
            <v>236892.284857216</v>
          </cell>
        </row>
        <row r="16">
          <cell r="X16">
            <v>8033.99832633196</v>
          </cell>
        </row>
        <row r="17">
          <cell r="V17">
            <v>172083.374861363</v>
          </cell>
        </row>
        <row r="17">
          <cell r="X17">
            <v>7317.29296950612</v>
          </cell>
        </row>
        <row r="18">
          <cell r="V18">
            <v>390600.131111924</v>
          </cell>
        </row>
        <row r="18">
          <cell r="X18">
            <v>9520.08918302319</v>
          </cell>
        </row>
        <row r="19">
          <cell r="V19">
            <v>299750.657658143</v>
          </cell>
        </row>
        <row r="19">
          <cell r="X19">
            <v>6868.67286658388</v>
          </cell>
        </row>
        <row r="20">
          <cell r="V20">
            <v>302055.144424393</v>
          </cell>
        </row>
        <row r="20">
          <cell r="X20">
            <v>8923.41829686767</v>
          </cell>
        </row>
        <row r="21">
          <cell r="V21">
            <v>192520.52080399</v>
          </cell>
        </row>
        <row r="21">
          <cell r="X21">
            <v>6376.15591491193</v>
          </cell>
        </row>
        <row r="22">
          <cell r="V22">
            <v>29288.5946722633</v>
          </cell>
        </row>
        <row r="22">
          <cell r="X22">
            <v>4973.28786949983</v>
          </cell>
        </row>
        <row r="23">
          <cell r="V23">
            <v>236176.500183333</v>
          </cell>
        </row>
        <row r="23">
          <cell r="X23">
            <v>7939.68748695807</v>
          </cell>
        </row>
        <row r="24">
          <cell r="V24">
            <v>268363.686276797</v>
          </cell>
        </row>
        <row r="24">
          <cell r="X24">
            <v>7294.89805663113</v>
          </cell>
        </row>
        <row r="25">
          <cell r="V25">
            <v>259638.55977838</v>
          </cell>
        </row>
        <row r="25">
          <cell r="X25">
            <v>6649.03140573926</v>
          </cell>
        </row>
        <row r="26">
          <cell r="V26">
            <v>301376.913210736</v>
          </cell>
        </row>
        <row r="26">
          <cell r="X26">
            <v>8175.18779249408</v>
          </cell>
        </row>
        <row r="27">
          <cell r="V27">
            <v>292565.302554789</v>
          </cell>
        </row>
        <row r="27">
          <cell r="X27">
            <v>11242.7874174378</v>
          </cell>
        </row>
        <row r="28">
          <cell r="V28">
            <v>164266.976818504</v>
          </cell>
        </row>
        <row r="28">
          <cell r="X28">
            <v>13561.8069030529</v>
          </cell>
        </row>
        <row r="29">
          <cell r="V29">
            <v>39348.4167047588</v>
          </cell>
        </row>
        <row r="29">
          <cell r="X29">
            <v>6641.69162113177</v>
          </cell>
        </row>
        <row r="30">
          <cell r="V30">
            <v>76697.8944083006</v>
          </cell>
        </row>
        <row r="30">
          <cell r="X30">
            <v>9028.62320494217</v>
          </cell>
        </row>
        <row r="31">
          <cell r="V31">
            <v>109275.329503081</v>
          </cell>
        </row>
        <row r="31">
          <cell r="X31">
            <v>6946.9357790571</v>
          </cell>
        </row>
        <row r="32">
          <cell r="V32">
            <v>115125.301480217</v>
          </cell>
        </row>
        <row r="32">
          <cell r="X32">
            <v>8107.41339378986</v>
          </cell>
        </row>
        <row r="33">
          <cell r="V33">
            <v>304225.62389692</v>
          </cell>
        </row>
        <row r="33">
          <cell r="X33">
            <v>11463.3773755482</v>
          </cell>
        </row>
        <row r="34">
          <cell r="V34">
            <v>118301.652935362</v>
          </cell>
        </row>
        <row r="34">
          <cell r="X34">
            <v>6786.27109034558</v>
          </cell>
        </row>
        <row r="35">
          <cell r="V35">
            <v>135381.906133884</v>
          </cell>
        </row>
        <row r="35">
          <cell r="X35">
            <v>7976.75232861186</v>
          </cell>
        </row>
        <row r="36">
          <cell r="V36">
            <v>124531.424460823</v>
          </cell>
        </row>
        <row r="36">
          <cell r="X36">
            <v>6501.35249315882</v>
          </cell>
        </row>
        <row r="37">
          <cell r="V37">
            <v>113199.391194631</v>
          </cell>
        </row>
        <row r="37">
          <cell r="X37">
            <v>6689.40458113717</v>
          </cell>
        </row>
        <row r="38">
          <cell r="V38">
            <v>209113.562397102</v>
          </cell>
        </row>
        <row r="38">
          <cell r="X38">
            <v>7237.61540243217</v>
          </cell>
        </row>
        <row r="39">
          <cell r="V39">
            <v>108280.977286671</v>
          </cell>
        </row>
        <row r="39">
          <cell r="X39">
            <v>7468.17107794629</v>
          </cell>
        </row>
        <row r="40">
          <cell r="V40">
            <v>151019.253067275</v>
          </cell>
        </row>
        <row r="40">
          <cell r="X40">
            <v>6197.33549594425</v>
          </cell>
        </row>
        <row r="41">
          <cell r="V41">
            <v>215004.504002828</v>
          </cell>
        </row>
        <row r="41">
          <cell r="X41">
            <v>8056.72282763907</v>
          </cell>
        </row>
        <row r="42">
          <cell r="V42">
            <v>8884017</v>
          </cell>
        </row>
        <row r="42">
          <cell r="X42">
            <v>9695.38964517782</v>
          </cell>
        </row>
      </sheetData>
      <sheetData sheetId="10">
        <row r="4">
          <cell r="V4">
            <v>2222282.50456341</v>
          </cell>
        </row>
        <row r="4">
          <cell r="X4">
            <v>42345.4420733143</v>
          </cell>
        </row>
        <row r="5">
          <cell r="V5">
            <v>195689.909414696</v>
          </cell>
        </row>
        <row r="5">
          <cell r="X5">
            <v>7825.01015173268</v>
          </cell>
        </row>
        <row r="6">
          <cell r="V6">
            <v>207413.713846973</v>
          </cell>
        </row>
        <row r="6">
          <cell r="X6">
            <v>8508.39764611451</v>
          </cell>
        </row>
        <row r="7">
          <cell r="V7">
            <v>122585.547194634</v>
          </cell>
        </row>
        <row r="7">
          <cell r="X7">
            <v>7909.55797862957</v>
          </cell>
        </row>
        <row r="8">
          <cell r="V8">
            <v>253304.669672711</v>
          </cell>
        </row>
        <row r="8">
          <cell r="X8">
            <v>9398.20015857441</v>
          </cell>
        </row>
        <row r="9">
          <cell r="V9">
            <v>107900.997365738</v>
          </cell>
        </row>
        <row r="9">
          <cell r="X9">
            <v>7503.94900129332</v>
          </cell>
        </row>
        <row r="10">
          <cell r="V10">
            <v>321385.567145176</v>
          </cell>
        </row>
        <row r="10">
          <cell r="X10">
            <v>8321.73312749024</v>
          </cell>
        </row>
        <row r="11">
          <cell r="V11">
            <v>74643.9492313931</v>
          </cell>
        </row>
        <row r="11">
          <cell r="X11">
            <v>7293.07275126587</v>
          </cell>
        </row>
        <row r="12">
          <cell r="V12">
            <v>41333.3780165196</v>
          </cell>
        </row>
        <row r="12">
          <cell r="X12">
            <v>6361.91594633298</v>
          </cell>
        </row>
        <row r="13">
          <cell r="V13">
            <v>131818.437724114</v>
          </cell>
        </row>
        <row r="13">
          <cell r="X13">
            <v>6475.13420257725</v>
          </cell>
        </row>
        <row r="14">
          <cell r="V14">
            <v>168428.078353783</v>
          </cell>
        </row>
        <row r="14">
          <cell r="X14">
            <v>7512.92427779087</v>
          </cell>
        </row>
        <row r="15">
          <cell r="V15">
            <v>247625.025621847</v>
          </cell>
        </row>
        <row r="15">
          <cell r="X15">
            <v>6978.31705697943</v>
          </cell>
        </row>
        <row r="16">
          <cell r="V16">
            <v>244327.286761162</v>
          </cell>
        </row>
        <row r="16">
          <cell r="X16">
            <v>8286.15184094359</v>
          </cell>
        </row>
        <row r="17">
          <cell r="V17">
            <v>176238.637326015</v>
          </cell>
        </row>
        <row r="17">
          <cell r="X17">
            <v>7493.98380277653</v>
          </cell>
        </row>
        <row r="18">
          <cell r="V18">
            <v>392838.60486351</v>
          </cell>
        </row>
        <row r="18">
          <cell r="X18">
            <v>9574.64955329936</v>
          </cell>
        </row>
        <row r="19">
          <cell r="V19">
            <v>305921.222635378</v>
          </cell>
        </row>
        <row r="19">
          <cell r="X19">
            <v>7010.07056085978</v>
          </cell>
        </row>
        <row r="20">
          <cell r="V20">
            <v>310510.526740784</v>
          </cell>
        </row>
        <row r="20">
          <cell r="X20">
            <v>9173.21215316684</v>
          </cell>
        </row>
        <row r="21">
          <cell r="V21">
            <v>197397.007808429</v>
          </cell>
        </row>
        <row r="21">
          <cell r="X21">
            <v>6537.66346036026</v>
          </cell>
        </row>
        <row r="22">
          <cell r="V22">
            <v>30518.1342982533</v>
          </cell>
        </row>
        <row r="22">
          <cell r="X22">
            <v>5182.06837856467</v>
          </cell>
        </row>
        <row r="23">
          <cell r="V23">
            <v>239487.997539907</v>
          </cell>
        </row>
        <row r="23">
          <cell r="X23">
            <v>8051.01384677244</v>
          </cell>
        </row>
        <row r="24">
          <cell r="V24">
            <v>268647.373547534</v>
          </cell>
        </row>
        <row r="24">
          <cell r="X24">
            <v>7302.61109118476</v>
          </cell>
        </row>
        <row r="25">
          <cell r="V25">
            <v>266071.491249048</v>
          </cell>
        </row>
        <row r="25">
          <cell r="X25">
            <v>6813.77253811281</v>
          </cell>
        </row>
        <row r="26">
          <cell r="V26">
            <v>304481.65172449</v>
          </cell>
        </row>
        <row r="26">
          <cell r="X26">
            <v>8259.40912384214</v>
          </cell>
        </row>
        <row r="27">
          <cell r="V27">
            <v>309417.56240148</v>
          </cell>
        </row>
        <row r="27">
          <cell r="X27">
            <v>11890.3937269314</v>
          </cell>
        </row>
        <row r="28">
          <cell r="V28">
            <v>152568.410276857</v>
          </cell>
        </row>
        <row r="28">
          <cell r="X28">
            <v>12595.9813246576</v>
          </cell>
        </row>
        <row r="29">
          <cell r="V29">
            <v>39999.1246105076</v>
          </cell>
        </row>
        <row r="29">
          <cell r="X29">
            <v>6751.52728204636</v>
          </cell>
        </row>
        <row r="30">
          <cell r="V30">
            <v>78579.8019488313</v>
          </cell>
        </row>
        <row r="30">
          <cell r="X30">
            <v>9250.15717801614</v>
          </cell>
        </row>
        <row r="31">
          <cell r="V31">
            <v>106597.801667284</v>
          </cell>
        </row>
        <row r="31">
          <cell r="X31">
            <v>6776.71939052919</v>
          </cell>
        </row>
        <row r="32">
          <cell r="V32">
            <v>116506.686027497</v>
          </cell>
        </row>
        <row r="32">
          <cell r="X32">
            <v>8204.69576391835</v>
          </cell>
        </row>
        <row r="33">
          <cell r="V33">
            <v>302156.289319876</v>
          </cell>
        </row>
        <row r="33">
          <cell r="X33">
            <v>11385.4062788568</v>
          </cell>
        </row>
        <row r="34">
          <cell r="V34">
            <v>121074.572812134</v>
          </cell>
        </row>
        <row r="34">
          <cell r="X34">
            <v>6945.3387386022</v>
          </cell>
        </row>
        <row r="35">
          <cell r="V35">
            <v>137242.912085667</v>
          </cell>
        </row>
        <row r="35">
          <cell r="X35">
            <v>8086.40526114231</v>
          </cell>
        </row>
        <row r="36">
          <cell r="V36">
            <v>127994.19468181</v>
          </cell>
        </row>
        <row r="36">
          <cell r="X36">
            <v>6682.13314288857</v>
          </cell>
        </row>
        <row r="37">
          <cell r="V37">
            <v>116737.377842746</v>
          </cell>
        </row>
        <row r="37">
          <cell r="X37">
            <v>6898.47986548575</v>
          </cell>
        </row>
        <row r="38">
          <cell r="V38">
            <v>212916.863154093</v>
          </cell>
        </row>
        <row r="38">
          <cell r="X38">
            <v>7369.25280028807</v>
          </cell>
        </row>
        <row r="39">
          <cell r="V39">
            <v>110445.263768943</v>
          </cell>
        </row>
        <row r="39">
          <cell r="X39">
            <v>7617.4442239175</v>
          </cell>
        </row>
        <row r="40">
          <cell r="V40">
            <v>155069.44816192</v>
          </cell>
        </row>
        <row r="40">
          <cell r="X40">
            <v>6363.54362850334</v>
          </cell>
        </row>
        <row r="41">
          <cell r="V41">
            <v>214978.978594852</v>
          </cell>
        </row>
        <row r="41">
          <cell r="X41">
            <v>8055.76809283016</v>
          </cell>
        </row>
        <row r="42">
          <cell r="V42">
            <v>9133137</v>
          </cell>
        </row>
        <row r="42">
          <cell r="X42">
            <v>9967.26382519784</v>
          </cell>
        </row>
      </sheetData>
      <sheetData sheetId="11">
        <row r="4">
          <cell r="V4">
            <v>1955386.79108022</v>
          </cell>
        </row>
        <row r="4">
          <cell r="X4">
            <v>37259.7529048373</v>
          </cell>
        </row>
        <row r="5">
          <cell r="V5">
            <v>171013.893370483</v>
          </cell>
        </row>
        <row r="5">
          <cell r="X5">
            <v>6838.29388498613</v>
          </cell>
        </row>
        <row r="6">
          <cell r="V6">
            <v>181786.514748783</v>
          </cell>
        </row>
        <row r="6">
          <cell r="X6">
            <v>7457.13256651113</v>
          </cell>
        </row>
        <row r="7">
          <cell r="V7">
            <v>106837.830247289</v>
          </cell>
        </row>
        <row r="7">
          <cell r="X7">
            <v>6893.47004420109</v>
          </cell>
        </row>
        <row r="8">
          <cell r="V8">
            <v>220193.721227983</v>
          </cell>
        </row>
        <row r="8">
          <cell r="X8">
            <v>8169.70386450965</v>
          </cell>
        </row>
        <row r="9">
          <cell r="V9">
            <v>93434.2347890877</v>
          </cell>
        </row>
        <row r="9">
          <cell r="X9">
            <v>6497.85981026532</v>
          </cell>
        </row>
        <row r="10">
          <cell r="V10">
            <v>283488.686903785</v>
          </cell>
        </row>
        <row r="10">
          <cell r="X10">
            <v>7340.45594273163</v>
          </cell>
        </row>
        <row r="11">
          <cell r="V11">
            <v>65511.4169824878</v>
          </cell>
        </row>
        <row r="11">
          <cell r="X11">
            <v>6400.77880834549</v>
          </cell>
        </row>
        <row r="12">
          <cell r="V12">
            <v>36297.3281292404</v>
          </cell>
        </row>
        <row r="12">
          <cell r="X12">
            <v>5586.78005295994</v>
          </cell>
        </row>
        <row r="13">
          <cell r="V13">
            <v>117133.581054853</v>
          </cell>
        </row>
        <row r="13">
          <cell r="X13">
            <v>5753.7889000286</v>
          </cell>
        </row>
        <row r="14">
          <cell r="V14">
            <v>146632.449036663</v>
          </cell>
        </row>
        <row r="14">
          <cell r="X14">
            <v>6540.70399949355</v>
          </cell>
        </row>
        <row r="15">
          <cell r="V15">
            <v>218011.197299735</v>
          </cell>
        </row>
        <row r="15">
          <cell r="X15">
            <v>6143.76864960628</v>
          </cell>
        </row>
        <row r="16">
          <cell r="V16">
            <v>213497.919757977</v>
          </cell>
        </row>
        <row r="16">
          <cell r="X16">
            <v>7240.59827187234</v>
          </cell>
        </row>
        <row r="17">
          <cell r="V17">
            <v>152291.206501346</v>
          </cell>
        </row>
        <row r="17">
          <cell r="X17">
            <v>6475.69432835875</v>
          </cell>
        </row>
        <row r="18">
          <cell r="V18">
            <v>350328.320006968</v>
          </cell>
        </row>
        <row r="18">
          <cell r="X18">
            <v>8538.54482954096</v>
          </cell>
        </row>
        <row r="19">
          <cell r="V19">
            <v>266271.415106076</v>
          </cell>
        </row>
        <row r="19">
          <cell r="X19">
            <v>6101.50847585936</v>
          </cell>
        </row>
        <row r="20">
          <cell r="V20">
            <v>266927.685796211</v>
          </cell>
        </row>
        <row r="20">
          <cell r="X20">
            <v>7885.67039404843</v>
          </cell>
        </row>
        <row r="21">
          <cell r="V21">
            <v>172915.958887344</v>
          </cell>
        </row>
        <row r="21">
          <cell r="X21">
            <v>5726.86521835389</v>
          </cell>
        </row>
        <row r="22">
          <cell r="V22">
            <v>26354.1192562564</v>
          </cell>
        </row>
        <row r="22">
          <cell r="X22">
            <v>4475.00531739273</v>
          </cell>
        </row>
        <row r="23">
          <cell r="V23">
            <v>211462.919912408</v>
          </cell>
        </row>
        <row r="23">
          <cell r="X23">
            <v>7108.87593613884</v>
          </cell>
        </row>
        <row r="24">
          <cell r="V24">
            <v>239001.467741314</v>
          </cell>
        </row>
        <row r="24">
          <cell r="X24">
            <v>6496.74814084388</v>
          </cell>
        </row>
        <row r="25">
          <cell r="V25">
            <v>233658.128472609</v>
          </cell>
        </row>
        <row r="25">
          <cell r="X25">
            <v>5983.70357585951</v>
          </cell>
        </row>
        <row r="26">
          <cell r="V26">
            <v>268661.027185785</v>
          </cell>
        </row>
        <row r="26">
          <cell r="X26">
            <v>7287.73231971162</v>
          </cell>
        </row>
        <row r="27">
          <cell r="V27">
            <v>273828.47936546</v>
          </cell>
        </row>
        <row r="27">
          <cell r="X27">
            <v>10522.7627637434</v>
          </cell>
        </row>
        <row r="28">
          <cell r="V28">
            <v>135336.051995179</v>
          </cell>
        </row>
        <row r="28">
          <cell r="X28">
            <v>11173.2825048278</v>
          </cell>
        </row>
        <row r="29">
          <cell r="V29">
            <v>34727.8662839737</v>
          </cell>
        </row>
        <row r="29">
          <cell r="X29">
            <v>5861.78020726927</v>
          </cell>
        </row>
        <row r="30">
          <cell r="V30">
            <v>68531.0769539309</v>
          </cell>
        </row>
        <row r="30">
          <cell r="X30">
            <v>8067.25209575627</v>
          </cell>
        </row>
        <row r="31">
          <cell r="V31">
            <v>94740.1139668049</v>
          </cell>
        </row>
        <row r="31">
          <cell r="X31">
            <v>6022.8915965176</v>
          </cell>
        </row>
        <row r="32">
          <cell r="V32">
            <v>102860.653491664</v>
          </cell>
        </row>
        <row r="32">
          <cell r="X32">
            <v>7243.70576332505</v>
          </cell>
        </row>
        <row r="33">
          <cell r="V33">
            <v>269230.320292316</v>
          </cell>
        </row>
        <row r="33">
          <cell r="X33">
            <v>10144.7360415652</v>
          </cell>
        </row>
        <row r="34">
          <cell r="V34">
            <v>105688.709639997</v>
          </cell>
        </row>
        <row r="34">
          <cell r="X34">
            <v>6062.74038636646</v>
          </cell>
        </row>
        <row r="35">
          <cell r="V35">
            <v>120621.990550972</v>
          </cell>
        </row>
        <row r="35">
          <cell r="X35">
            <v>7107.0923500866</v>
          </cell>
        </row>
        <row r="36">
          <cell r="V36">
            <v>111736.038467686</v>
          </cell>
        </row>
        <row r="36">
          <cell r="X36">
            <v>5833.34968905458</v>
          </cell>
        </row>
        <row r="37">
          <cell r="V37">
            <v>101265.309055422</v>
          </cell>
        </row>
        <row r="37">
          <cell r="X37">
            <v>5984.17174162881</v>
          </cell>
        </row>
        <row r="38">
          <cell r="V38">
            <v>187438.663852533</v>
          </cell>
        </row>
        <row r="38">
          <cell r="X38">
            <v>6487.42671779126</v>
          </cell>
        </row>
        <row r="39">
          <cell r="V39">
            <v>96952.8779693989</v>
          </cell>
        </row>
        <row r="39">
          <cell r="X39">
            <v>6686.86847211982</v>
          </cell>
        </row>
        <row r="40">
          <cell r="V40">
            <v>136430.620665203</v>
          </cell>
        </row>
        <row r="40">
          <cell r="X40">
            <v>5598.66560466982</v>
          </cell>
        </row>
        <row r="41">
          <cell r="V41">
            <v>189503.413954552</v>
          </cell>
        </row>
        <row r="41">
          <cell r="X41">
            <v>7101.13694280349</v>
          </cell>
        </row>
        <row r="42">
          <cell r="V42">
            <v>8025990</v>
          </cell>
        </row>
        <row r="42">
          <cell r="X42">
            <v>8758.99917134992</v>
          </cell>
        </row>
      </sheetData>
      <sheetData sheetId="12">
        <row r="4">
          <cell r="V4">
            <v>2803533.18757291</v>
          </cell>
        </row>
        <row r="4">
          <cell r="X4">
            <v>52528.1680415561</v>
          </cell>
        </row>
        <row r="5">
          <cell r="V5">
            <v>252183.190780189</v>
          </cell>
        </row>
        <row r="5">
          <cell r="X5">
            <v>10009.6420368824</v>
          </cell>
        </row>
        <row r="6">
          <cell r="V6">
            <v>264777.029608724</v>
          </cell>
        </row>
        <row r="6">
          <cell r="X6">
            <v>10724.2859672854</v>
          </cell>
        </row>
        <row r="7">
          <cell r="V7">
            <v>164432.672453453</v>
          </cell>
        </row>
        <row r="7">
          <cell r="X7">
            <v>10444.1944822376</v>
          </cell>
        </row>
        <row r="8">
          <cell r="V8">
            <v>323102.89686288</v>
          </cell>
        </row>
        <row r="8">
          <cell r="X8">
            <v>11811.229764154</v>
          </cell>
        </row>
        <row r="9">
          <cell r="V9">
            <v>138700.813087666</v>
          </cell>
        </row>
        <row r="9">
          <cell r="X9">
            <v>9479.68430480294</v>
          </cell>
        </row>
        <row r="10">
          <cell r="V10">
            <v>409997.092963991</v>
          </cell>
        </row>
        <row r="10">
          <cell r="X10">
            <v>10439.2638845462</v>
          </cell>
        </row>
        <row r="11">
          <cell r="V11">
            <v>94947.35865344</v>
          </cell>
        </row>
        <row r="11">
          <cell r="X11">
            <v>9132.47086873187</v>
          </cell>
        </row>
        <row r="12">
          <cell r="V12">
            <v>52074.4568889708</v>
          </cell>
        </row>
        <row r="12">
          <cell r="X12">
            <v>7890.44046049327</v>
          </cell>
        </row>
        <row r="13">
          <cell r="V13">
            <v>167778.372037295</v>
          </cell>
        </row>
        <row r="13">
          <cell r="X13">
            <v>8087.29245222465</v>
          </cell>
        </row>
        <row r="14">
          <cell r="V14">
            <v>213641.885863239</v>
          </cell>
        </row>
        <row r="14">
          <cell r="X14">
            <v>9368.24184033117</v>
          </cell>
        </row>
        <row r="15">
          <cell r="V15">
            <v>327497.689633304</v>
          </cell>
        </row>
        <row r="15">
          <cell r="X15">
            <v>9104.331749874</v>
          </cell>
        </row>
        <row r="16">
          <cell r="V16">
            <v>269906.725711264</v>
          </cell>
        </row>
        <row r="16">
          <cell r="X16">
            <v>9038.66849554829</v>
          </cell>
        </row>
        <row r="17">
          <cell r="V17">
            <v>224119.234896256</v>
          </cell>
        </row>
        <row r="17">
          <cell r="X17">
            <v>9400.68535827314</v>
          </cell>
        </row>
        <row r="18">
          <cell r="V18">
            <v>486843.207395429</v>
          </cell>
        </row>
        <row r="18">
          <cell r="X18">
            <v>11699.9340496885</v>
          </cell>
        </row>
        <row r="19">
          <cell r="V19">
            <v>336973.311735181</v>
          </cell>
        </row>
        <row r="19">
          <cell r="X19">
            <v>7598.06908696635</v>
          </cell>
        </row>
        <row r="20">
          <cell r="V20">
            <v>356833.41357185</v>
          </cell>
        </row>
        <row r="20">
          <cell r="X20">
            <v>10365.4617129134</v>
          </cell>
        </row>
        <row r="21">
          <cell r="V21">
            <v>230092.447541845</v>
          </cell>
        </row>
        <row r="21">
          <cell r="X21">
            <v>7477.2065004779</v>
          </cell>
        </row>
        <row r="22">
          <cell r="V22">
            <v>41308.0444333805</v>
          </cell>
        </row>
        <row r="22">
          <cell r="X22">
            <v>6865.04982933111</v>
          </cell>
        </row>
        <row r="23">
          <cell r="V23">
            <v>279693.046168332</v>
          </cell>
        </row>
        <row r="23">
          <cell r="X23">
            <v>9272.39893323094</v>
          </cell>
        </row>
        <row r="24">
          <cell r="V24">
            <v>341481.641433583</v>
          </cell>
        </row>
        <row r="24">
          <cell r="X24">
            <v>9121.40961189219</v>
          </cell>
        </row>
        <row r="25">
          <cell r="V25">
            <v>298044.272496431</v>
          </cell>
        </row>
        <row r="25">
          <cell r="X25">
            <v>7529.38918942929</v>
          </cell>
        </row>
        <row r="26">
          <cell r="V26">
            <v>339161.584744506</v>
          </cell>
        </row>
        <row r="26">
          <cell r="X26">
            <v>9085.14807799257</v>
          </cell>
        </row>
        <row r="27">
          <cell r="V27">
            <v>395649.796078795</v>
          </cell>
        </row>
        <row r="27">
          <cell r="X27">
            <v>14960.9918877248</v>
          </cell>
        </row>
        <row r="28">
          <cell r="V28">
            <v>231601.834720568</v>
          </cell>
        </row>
        <row r="28">
          <cell r="X28">
            <v>18949.2453032869</v>
          </cell>
        </row>
        <row r="29">
          <cell r="V29">
            <v>53929.2783750176</v>
          </cell>
        </row>
        <row r="29">
          <cell r="X29">
            <v>8928.94673573607</v>
          </cell>
        </row>
        <row r="30">
          <cell r="V30">
            <v>100488.118617601</v>
          </cell>
        </row>
        <row r="30">
          <cell r="X30">
            <v>11734.0395798547</v>
          </cell>
        </row>
        <row r="31">
          <cell r="V31">
            <v>146404.512239363</v>
          </cell>
        </row>
        <row r="31">
          <cell r="X31">
            <v>9133.15758002981</v>
          </cell>
        </row>
        <row r="32">
          <cell r="V32">
            <v>148452.189998032</v>
          </cell>
        </row>
        <row r="32">
          <cell r="X32">
            <v>9260.89793008454</v>
          </cell>
        </row>
        <row r="33">
          <cell r="V33">
            <v>389047.12204763</v>
          </cell>
        </row>
        <row r="33">
          <cell r="X33">
            <v>14454.2068802248</v>
          </cell>
        </row>
        <row r="34">
          <cell r="V34">
            <v>150011.028437645</v>
          </cell>
        </row>
        <row r="34">
          <cell r="X34">
            <v>8500.96818454879</v>
          </cell>
        </row>
        <row r="35">
          <cell r="V35">
            <v>170978.691675296</v>
          </cell>
        </row>
        <row r="35">
          <cell r="X35">
            <v>9884.9318641111</v>
          </cell>
        </row>
        <row r="36">
          <cell r="V36">
            <v>152738.019813299</v>
          </cell>
        </row>
        <row r="36">
          <cell r="X36">
            <v>7849.03365379927</v>
          </cell>
        </row>
        <row r="37">
          <cell r="V37">
            <v>146761.956670404</v>
          </cell>
        </row>
        <row r="37">
          <cell r="X37">
            <v>8532.92282468152</v>
          </cell>
        </row>
        <row r="38">
          <cell r="V38">
            <v>263798.48828273</v>
          </cell>
        </row>
        <row r="38">
          <cell r="X38">
            <v>8944.08670709145</v>
          </cell>
        </row>
        <row r="39">
          <cell r="V39">
            <v>130531.542005133</v>
          </cell>
        </row>
        <row r="39">
          <cell r="X39">
            <v>8843.42973663544</v>
          </cell>
        </row>
        <row r="40">
          <cell r="V40">
            <v>200684.15654922</v>
          </cell>
        </row>
        <row r="40">
          <cell r="X40">
            <v>8076.1847778687</v>
          </cell>
        </row>
        <row r="41">
          <cell r="V41">
            <v>269794.687955145</v>
          </cell>
        </row>
        <row r="41">
          <cell r="X41">
            <v>9935.80334065085</v>
          </cell>
        </row>
        <row r="42">
          <cell r="V42">
            <v>11367995</v>
          </cell>
        </row>
        <row r="42">
          <cell r="X42">
            <v>12214.7093142993</v>
          </cell>
        </row>
      </sheetData>
      <sheetData sheetId="13">
        <row r="4">
          <cell r="V4">
            <v>2318881.57349706</v>
          </cell>
        </row>
        <row r="4">
          <cell r="X4">
            <v>43447.5385202432</v>
          </cell>
        </row>
        <row r="5">
          <cell r="V5">
            <v>207069.859941572</v>
          </cell>
        </row>
        <row r="5">
          <cell r="X5">
            <v>8219.00709105949</v>
          </cell>
        </row>
        <row r="6">
          <cell r="V6">
            <v>216640.806148102</v>
          </cell>
        </row>
        <row r="6">
          <cell r="X6">
            <v>8774.62161520125</v>
          </cell>
        </row>
        <row r="7">
          <cell r="V7">
            <v>131746.266288741</v>
          </cell>
        </row>
        <row r="7">
          <cell r="X7">
            <v>8368.0680888386</v>
          </cell>
        </row>
        <row r="8">
          <cell r="V8">
            <v>261073.117284021</v>
          </cell>
        </row>
        <row r="8">
          <cell r="X8">
            <v>9543.69331933784</v>
          </cell>
        </row>
        <row r="9">
          <cell r="V9">
            <v>110675.92825799</v>
          </cell>
        </row>
        <row r="9">
          <cell r="X9">
            <v>7564.28868428395</v>
          </cell>
        </row>
        <row r="10">
          <cell r="V10">
            <v>340123.789762653</v>
          </cell>
        </row>
        <row r="10">
          <cell r="X10">
            <v>8660.16491023415</v>
          </cell>
        </row>
        <row r="11">
          <cell r="V11">
            <v>77869.5481264865</v>
          </cell>
        </row>
        <row r="11">
          <cell r="X11">
            <v>7489.84994049845</v>
          </cell>
        </row>
        <row r="12">
          <cell r="V12">
            <v>42729.9510078539</v>
          </cell>
        </row>
        <row r="12">
          <cell r="X12">
            <v>6474.54042767849</v>
          </cell>
        </row>
        <row r="13">
          <cell r="V13">
            <v>139804.851804966</v>
          </cell>
        </row>
        <row r="13">
          <cell r="X13">
            <v>6738.90710784953</v>
          </cell>
        </row>
        <row r="14">
          <cell r="V14">
            <v>172748.68462581</v>
          </cell>
        </row>
        <row r="14">
          <cell r="X14">
            <v>7575.06727001857</v>
          </cell>
        </row>
        <row r="15">
          <cell r="V15">
            <v>270586.478382045</v>
          </cell>
        </row>
        <row r="15">
          <cell r="X15">
            <v>7522.21909219974</v>
          </cell>
        </row>
        <row r="16">
          <cell r="V16">
            <v>220297.523899432</v>
          </cell>
        </row>
        <row r="16">
          <cell r="X16">
            <v>7377.35057222639</v>
          </cell>
        </row>
        <row r="17">
          <cell r="V17">
            <v>182281.678042114</v>
          </cell>
        </row>
        <row r="17">
          <cell r="X17">
            <v>7645.80923391349</v>
          </cell>
        </row>
        <row r="18">
          <cell r="V18">
            <v>408378.404997611</v>
          </cell>
        </row>
        <row r="18">
          <cell r="X18">
            <v>9814.25011049918</v>
          </cell>
        </row>
        <row r="19">
          <cell r="V19">
            <v>275986.832238161</v>
          </cell>
        </row>
        <row r="19">
          <cell r="X19">
            <v>6222.94765509787</v>
          </cell>
        </row>
        <row r="20">
          <cell r="V20">
            <v>291772.300361615</v>
          </cell>
        </row>
        <row r="20">
          <cell r="X20">
            <v>8475.53752151538</v>
          </cell>
        </row>
        <row r="21">
          <cell r="V21">
            <v>190188.943071674</v>
          </cell>
        </row>
        <row r="21">
          <cell r="X21">
            <v>6180.48177630807</v>
          </cell>
        </row>
        <row r="22">
          <cell r="V22">
            <v>33338.7221258855</v>
          </cell>
        </row>
        <row r="22">
          <cell r="X22">
            <v>5540.61612787392</v>
          </cell>
        </row>
        <row r="23">
          <cell r="V23">
            <v>233101.179476286</v>
          </cell>
        </row>
        <row r="23">
          <cell r="X23">
            <v>7727.78382307405</v>
          </cell>
        </row>
        <row r="24">
          <cell r="V24">
            <v>285064.704185316</v>
          </cell>
        </row>
        <row r="24">
          <cell r="X24">
            <v>7614.44230587877</v>
          </cell>
        </row>
        <row r="25">
          <cell r="V25">
            <v>246043.012653832</v>
          </cell>
        </row>
        <row r="25">
          <cell r="X25">
            <v>6215.70015504898</v>
          </cell>
        </row>
        <row r="26">
          <cell r="V26">
            <v>282182.473923827</v>
          </cell>
        </row>
        <row r="26">
          <cell r="X26">
            <v>7558.84509276594</v>
          </cell>
        </row>
        <row r="27">
          <cell r="V27">
            <v>328437.255608513</v>
          </cell>
        </row>
        <row r="27">
          <cell r="X27">
            <v>12419.4370339886</v>
          </cell>
        </row>
        <row r="28">
          <cell r="V28">
            <v>193004.009106419</v>
          </cell>
        </row>
        <row r="28">
          <cell r="X28">
            <v>15791.2426463915</v>
          </cell>
        </row>
        <row r="29">
          <cell r="V29">
            <v>43539.1367419042</v>
          </cell>
        </row>
        <row r="29">
          <cell r="X29">
            <v>7208.67575296249</v>
          </cell>
        </row>
        <row r="30">
          <cell r="V30">
            <v>81776.6996874213</v>
          </cell>
        </row>
        <row r="30">
          <cell r="X30">
            <v>9549.10056806429</v>
          </cell>
        </row>
        <row r="31">
          <cell r="V31">
            <v>121575.414441811</v>
          </cell>
        </row>
        <row r="31">
          <cell r="X31">
            <v>7584.24408865256</v>
          </cell>
        </row>
        <row r="32">
          <cell r="V32">
            <v>122905.64628327</v>
          </cell>
        </row>
        <row r="32">
          <cell r="X32">
            <v>8517.37108681802</v>
          </cell>
        </row>
        <row r="33">
          <cell r="V33">
            <v>325604.552601379</v>
          </cell>
        </row>
        <row r="33">
          <cell r="X33">
            <v>12097.1365291704</v>
          </cell>
        </row>
        <row r="34">
          <cell r="V34">
            <v>121434.502385122</v>
          </cell>
        </row>
        <row r="34">
          <cell r="X34">
            <v>6881.56718104752</v>
          </cell>
        </row>
        <row r="35">
          <cell r="V35">
            <v>141211.174997054</v>
          </cell>
        </row>
        <row r="35">
          <cell r="X35">
            <v>8163.9589342525</v>
          </cell>
        </row>
        <row r="36">
          <cell r="V36">
            <v>124199.95845282</v>
          </cell>
        </row>
        <row r="36">
          <cell r="X36">
            <v>6382.49583520628</v>
          </cell>
        </row>
        <row r="37">
          <cell r="V37">
            <v>119012.941651549</v>
          </cell>
        </row>
        <row r="37">
          <cell r="X37">
            <v>6919.56141772362</v>
          </cell>
        </row>
        <row r="38">
          <cell r="V38">
            <v>218830.434982139</v>
          </cell>
        </row>
        <row r="38">
          <cell r="X38">
            <v>7419.44596267952</v>
          </cell>
        </row>
        <row r="39">
          <cell r="V39">
            <v>107933.562767819</v>
          </cell>
        </row>
        <row r="39">
          <cell r="X39">
            <v>7312.43179234764</v>
          </cell>
        </row>
        <row r="40">
          <cell r="V40">
            <v>164867.150354109</v>
          </cell>
        </row>
        <row r="40">
          <cell r="X40">
            <v>6634.79249730868</v>
          </cell>
        </row>
        <row r="41">
          <cell r="V41">
            <v>224486.92983562</v>
          </cell>
        </row>
        <row r="41">
          <cell r="X41">
            <v>8267.24307513121</v>
          </cell>
        </row>
        <row r="42">
          <cell r="V42">
            <v>9377406</v>
          </cell>
        </row>
        <row r="42">
          <cell r="X42">
            <v>10075.8579419216</v>
          </cell>
        </row>
      </sheetData>
      <sheetData sheetId="14">
        <row r="4">
          <cell r="V4">
            <v>2652996.48397263</v>
          </cell>
        </row>
        <row r="4">
          <cell r="X4">
            <v>49707.6496611334</v>
          </cell>
        </row>
        <row r="5">
          <cell r="V5">
            <v>224816.006482781</v>
          </cell>
        </row>
        <row r="5">
          <cell r="X5">
            <v>8923.38521131157</v>
          </cell>
        </row>
        <row r="6">
          <cell r="V6">
            <v>235206.965132146</v>
          </cell>
        </row>
        <row r="6">
          <cell r="X6">
            <v>9526.60722168483</v>
          </cell>
        </row>
        <row r="7">
          <cell r="V7">
            <v>145922.468531709</v>
          </cell>
        </row>
        <row r="7">
          <cell r="X7">
            <v>9268.49039221705</v>
          </cell>
        </row>
        <row r="8">
          <cell r="V8">
            <v>286540.952311758</v>
          </cell>
        </row>
        <row r="8">
          <cell r="X8">
            <v>10474.6848964247</v>
          </cell>
        </row>
        <row r="9">
          <cell r="V9">
            <v>123880.083117747</v>
          </cell>
        </row>
        <row r="9">
          <cell r="X9">
            <v>8466.74259975376</v>
          </cell>
        </row>
        <row r="10">
          <cell r="V10">
            <v>365418.756358387</v>
          </cell>
        </row>
        <row r="10">
          <cell r="X10">
            <v>9304.21922931892</v>
          </cell>
        </row>
        <row r="11">
          <cell r="V11">
            <v>84754.2155654585</v>
          </cell>
        </row>
        <row r="11">
          <cell r="X11">
            <v>8152.04780551555</v>
          </cell>
        </row>
        <row r="12">
          <cell r="V12">
            <v>46343.2575927009</v>
          </cell>
        </row>
        <row r="12">
          <cell r="X12">
            <v>7022.03609248604</v>
          </cell>
        </row>
        <row r="13">
          <cell r="V13">
            <v>149845.995221878</v>
          </cell>
        </row>
        <row r="13">
          <cell r="X13">
            <v>7222.9118373316</v>
          </cell>
        </row>
        <row r="14">
          <cell r="V14">
            <v>189814.898988092</v>
          </cell>
        </row>
        <row r="14">
          <cell r="X14">
            <v>8323.42345345763</v>
          </cell>
        </row>
        <row r="15">
          <cell r="V15">
            <v>291311.805428563</v>
          </cell>
        </row>
        <row r="15">
          <cell r="X15">
            <v>8098.37568451179</v>
          </cell>
        </row>
        <row r="16">
          <cell r="V16">
            <v>242817.394155067</v>
          </cell>
        </row>
        <row r="16">
          <cell r="X16">
            <v>8131.49776420575</v>
          </cell>
        </row>
        <row r="17">
          <cell r="V17">
            <v>200121.77257397</v>
          </cell>
        </row>
        <row r="17">
          <cell r="X17">
            <v>8394.11139019049</v>
          </cell>
        </row>
        <row r="18">
          <cell r="V18">
            <v>436523.893680832</v>
          </cell>
        </row>
        <row r="18">
          <cell r="X18">
            <v>10490.6481253714</v>
          </cell>
        </row>
        <row r="19">
          <cell r="V19">
            <v>299751.329926134</v>
          </cell>
        </row>
        <row r="19">
          <cell r="X19">
            <v>6758.78842787288</v>
          </cell>
        </row>
        <row r="20">
          <cell r="V20">
            <v>316782.757485792</v>
          </cell>
        </row>
        <row r="20">
          <cell r="X20">
            <v>9202.05179233562</v>
          </cell>
        </row>
        <row r="21">
          <cell r="V21">
            <v>206772.621250564</v>
          </cell>
        </row>
        <row r="21">
          <cell r="X21">
            <v>6719.39304588484</v>
          </cell>
        </row>
        <row r="22">
          <cell r="V22">
            <v>36950.3822759033</v>
          </cell>
        </row>
        <row r="22">
          <cell r="X22">
            <v>6140.8430174682</v>
          </cell>
        </row>
        <row r="23">
          <cell r="V23">
            <v>249861.169167532</v>
          </cell>
        </row>
        <row r="23">
          <cell r="X23">
            <v>8283.410962337</v>
          </cell>
        </row>
        <row r="24">
          <cell r="V24">
            <v>304279.583362056</v>
          </cell>
        </row>
        <row r="24">
          <cell r="X24">
            <v>8127.69527593668</v>
          </cell>
        </row>
        <row r="25">
          <cell r="V25">
            <v>267430.191573988</v>
          </cell>
        </row>
        <row r="25">
          <cell r="X25">
            <v>6755.99628857926</v>
          </cell>
        </row>
        <row r="26">
          <cell r="V26">
            <v>302359.72377682</v>
          </cell>
        </row>
        <row r="26">
          <cell r="X26">
            <v>8099.33375220888</v>
          </cell>
        </row>
        <row r="27">
          <cell r="V27">
            <v>358339.902843948</v>
          </cell>
        </row>
        <row r="27">
          <cell r="X27">
            <v>13550.1659476399</v>
          </cell>
        </row>
        <row r="28">
          <cell r="V28">
            <v>196698.734487063</v>
          </cell>
        </row>
        <row r="28">
          <cell r="X28">
            <v>16093.5365008411</v>
          </cell>
        </row>
        <row r="29">
          <cell r="V29">
            <v>47601.9189835388</v>
          </cell>
        </row>
        <row r="29">
          <cell r="X29">
            <v>7881.34039766772</v>
          </cell>
        </row>
        <row r="30">
          <cell r="V30">
            <v>89874.8113644525</v>
          </cell>
        </row>
        <row r="30">
          <cell r="X30">
            <v>10494.7192876813</v>
          </cell>
        </row>
        <row r="31">
          <cell r="V31">
            <v>127941.26822815</v>
          </cell>
        </row>
        <row r="31">
          <cell r="X31">
            <v>7981.36443343454</v>
          </cell>
        </row>
        <row r="32">
          <cell r="V32">
            <v>132331.48876995</v>
          </cell>
        </row>
        <row r="32">
          <cell r="X32">
            <v>9170.58160323307</v>
          </cell>
        </row>
        <row r="33">
          <cell r="V33">
            <v>345624.461569489</v>
          </cell>
        </row>
        <row r="33">
          <cell r="X33">
            <v>12840.9316013692</v>
          </cell>
        </row>
        <row r="34">
          <cell r="V34">
            <v>133790.365554934</v>
          </cell>
        </row>
        <row r="34">
          <cell r="X34">
            <v>7581.76019395157</v>
          </cell>
        </row>
        <row r="35">
          <cell r="V35">
            <v>152142.604725346</v>
          </cell>
        </row>
        <row r="35">
          <cell r="X35">
            <v>8795.94568584041</v>
          </cell>
        </row>
        <row r="36">
          <cell r="V36">
            <v>136411.331260835</v>
          </cell>
        </row>
        <row r="36">
          <cell r="X36">
            <v>7010.02366034811</v>
          </cell>
        </row>
        <row r="37">
          <cell r="V37">
            <v>131183.672585273</v>
          </cell>
        </row>
        <row r="37">
          <cell r="X37">
            <v>7627.18201948118</v>
          </cell>
        </row>
        <row r="38">
          <cell r="V38">
            <v>236277.099307214</v>
          </cell>
        </row>
        <row r="38">
          <cell r="X38">
            <v>8010.97414388095</v>
          </cell>
        </row>
        <row r="39">
          <cell r="V39">
            <v>116908.189016902</v>
          </cell>
        </row>
        <row r="39">
          <cell r="X39">
            <v>7920.45617577973</v>
          </cell>
        </row>
        <row r="40">
          <cell r="V40">
            <v>180714.774012784</v>
          </cell>
        </row>
        <row r="40">
          <cell r="X40">
            <v>7272.55173535955</v>
          </cell>
        </row>
        <row r="41">
          <cell r="V41">
            <v>238946.669357621</v>
          </cell>
        </row>
        <row r="41">
          <cell r="X41">
            <v>8799.75488051912</v>
          </cell>
        </row>
        <row r="42">
          <cell r="V42">
            <v>10285290</v>
          </cell>
        </row>
        <row r="42">
          <cell r="X42">
            <v>11051.3619951061</v>
          </cell>
        </row>
      </sheetData>
      <sheetData sheetId="15">
        <row r="4">
          <cell r="V4">
            <v>2187820.27094978</v>
          </cell>
        </row>
        <row r="4">
          <cell r="X4">
            <v>40991.9204309113</v>
          </cell>
        </row>
        <row r="5">
          <cell r="V5">
            <v>183537.917553077</v>
          </cell>
        </row>
        <row r="5">
          <cell r="X5">
            <v>7284.97861086807</v>
          </cell>
        </row>
        <row r="6">
          <cell r="V6">
            <v>191364.60837094</v>
          </cell>
        </row>
        <row r="6">
          <cell r="X6">
            <v>7750.85783621229</v>
          </cell>
        </row>
        <row r="7">
          <cell r="V7">
            <v>116074.938459086</v>
          </cell>
        </row>
        <row r="7">
          <cell r="X7">
            <v>7372.67970523895</v>
          </cell>
        </row>
        <row r="8">
          <cell r="V8">
            <v>229931.539389235</v>
          </cell>
        </row>
        <row r="8">
          <cell r="X8">
            <v>8405.2935012786</v>
          </cell>
        </row>
        <row r="9">
          <cell r="V9">
            <v>98110.6894426133</v>
          </cell>
        </row>
        <row r="9">
          <cell r="X9">
            <v>6705.50151772496</v>
          </cell>
        </row>
        <row r="10">
          <cell r="V10">
            <v>301382.356586088</v>
          </cell>
        </row>
        <row r="10">
          <cell r="X10">
            <v>7673.73845174881</v>
          </cell>
        </row>
        <row r="11">
          <cell r="V11">
            <v>69144.2907423914</v>
          </cell>
        </row>
        <row r="11">
          <cell r="X11">
            <v>6650.6149473074</v>
          </cell>
        </row>
        <row r="12">
          <cell r="V12">
            <v>37828.1809518743</v>
          </cell>
        </row>
        <row r="12">
          <cell r="X12">
            <v>5731.81316608492</v>
          </cell>
        </row>
        <row r="13">
          <cell r="V13">
            <v>124424.650480188</v>
          </cell>
        </row>
        <row r="13">
          <cell r="X13">
            <v>5997.54716047246</v>
          </cell>
        </row>
        <row r="14">
          <cell r="V14">
            <v>152361.186415117</v>
          </cell>
        </row>
        <row r="14">
          <cell r="X14">
            <v>6681.0712964234</v>
          </cell>
        </row>
        <row r="15">
          <cell r="V15">
            <v>239400.325847896</v>
          </cell>
        </row>
        <row r="15">
          <cell r="X15">
            <v>6655.25409081244</v>
          </cell>
        </row>
        <row r="16">
          <cell r="V16">
            <v>197065.945805938</v>
          </cell>
        </row>
        <row r="16">
          <cell r="X16">
            <v>6599.36886770746</v>
          </cell>
        </row>
        <row r="17">
          <cell r="V17">
            <v>161616.089646698</v>
          </cell>
        </row>
        <row r="17">
          <cell r="X17">
            <v>6778.99089320135</v>
          </cell>
        </row>
        <row r="18">
          <cell r="V18">
            <v>364665.691906048</v>
          </cell>
        </row>
        <row r="18">
          <cell r="X18">
            <v>8763.73577363237</v>
          </cell>
        </row>
        <row r="19">
          <cell r="V19">
            <v>243860.637801701</v>
          </cell>
        </row>
        <row r="19">
          <cell r="X19">
            <v>5498.56682285484</v>
          </cell>
        </row>
        <row r="20">
          <cell r="V20">
            <v>257310.021173424</v>
          </cell>
        </row>
        <row r="20">
          <cell r="X20">
            <v>7474.46147428642</v>
          </cell>
        </row>
        <row r="21">
          <cell r="V21">
            <v>170158.321903424</v>
          </cell>
        </row>
        <row r="21">
          <cell r="X21">
            <v>5529.55618143961</v>
          </cell>
        </row>
        <row r="22">
          <cell r="V22">
            <v>29642.3060644219</v>
          </cell>
        </row>
        <row r="22">
          <cell r="X22">
            <v>4926.30294563147</v>
          </cell>
        </row>
        <row r="23">
          <cell r="V23">
            <v>207148.048685915</v>
          </cell>
        </row>
        <row r="23">
          <cell r="X23">
            <v>6867.38437509196</v>
          </cell>
        </row>
        <row r="24">
          <cell r="V24">
            <v>253033.99089816</v>
          </cell>
        </row>
        <row r="24">
          <cell r="X24">
            <v>6758.8612929028</v>
          </cell>
        </row>
        <row r="25">
          <cell r="V25">
            <v>219906.244722851</v>
          </cell>
        </row>
        <row r="25">
          <cell r="X25">
            <v>5555.41616206171</v>
          </cell>
        </row>
        <row r="26">
          <cell r="V26">
            <v>250197.445689579</v>
          </cell>
        </row>
        <row r="26">
          <cell r="X26">
            <v>6702.05975926357</v>
          </cell>
        </row>
        <row r="27">
          <cell r="V27">
            <v>295808.953000699</v>
          </cell>
        </row>
        <row r="27">
          <cell r="X27">
            <v>11185.6396817496</v>
          </cell>
        </row>
        <row r="28">
          <cell r="V28">
            <v>162358.318215537</v>
          </cell>
        </row>
        <row r="28">
          <cell r="X28">
            <v>13283.867540267</v>
          </cell>
        </row>
        <row r="29">
          <cell r="V29">
            <v>38154.6661731243</v>
          </cell>
        </row>
        <row r="29">
          <cell r="X29">
            <v>6317.18144812</v>
          </cell>
        </row>
        <row r="30">
          <cell r="V30">
            <v>72716.784927486</v>
          </cell>
        </row>
        <row r="30">
          <cell r="X30">
            <v>8491.17071403185</v>
          </cell>
        </row>
        <row r="31">
          <cell r="V31">
            <v>105433.429077123</v>
          </cell>
        </row>
        <row r="31">
          <cell r="X31">
            <v>6577.25818937498</v>
          </cell>
        </row>
        <row r="32">
          <cell r="V32">
            <v>108762.314221023</v>
          </cell>
        </row>
        <row r="32">
          <cell r="X32">
            <v>7537.23732096533</v>
          </cell>
        </row>
        <row r="33">
          <cell r="V33">
            <v>287502.076647766</v>
          </cell>
        </row>
        <row r="33">
          <cell r="X33">
            <v>10681.5214103945</v>
          </cell>
        </row>
        <row r="34">
          <cell r="V34">
            <v>107621.348001739</v>
          </cell>
        </row>
        <row r="34">
          <cell r="X34">
            <v>6098.7902839663</v>
          </cell>
        </row>
        <row r="35">
          <cell r="V35">
            <v>124893.247619463</v>
          </cell>
        </row>
        <row r="35">
          <cell r="X35">
            <v>7220.55730915558</v>
          </cell>
        </row>
        <row r="36">
          <cell r="V36">
            <v>110245.528297856</v>
          </cell>
        </row>
        <row r="36">
          <cell r="X36">
            <v>5665.39360825926</v>
          </cell>
        </row>
        <row r="37">
          <cell r="V37">
            <v>105627.66042042</v>
          </cell>
        </row>
        <row r="37">
          <cell r="X37">
            <v>6141.32463318822</v>
          </cell>
        </row>
        <row r="38">
          <cell r="V38">
            <v>194924.460096437</v>
          </cell>
        </row>
        <row r="38">
          <cell r="X38">
            <v>6608.91411713124</v>
          </cell>
        </row>
        <row r="39">
          <cell r="V39">
            <v>96094.0591647468</v>
          </cell>
        </row>
        <row r="39">
          <cell r="X39">
            <v>6510.31301840944</v>
          </cell>
        </row>
        <row r="40">
          <cell r="V40">
            <v>147701.276470035</v>
          </cell>
        </row>
        <row r="40">
          <cell r="X40">
            <v>5943.98189360367</v>
          </cell>
        </row>
        <row r="41">
          <cell r="V41">
            <v>197675.178180102</v>
          </cell>
        </row>
        <row r="41">
          <cell r="X41">
            <v>7279.83944758025</v>
          </cell>
        </row>
        <row r="42">
          <cell r="V42">
            <v>8441505</v>
          </cell>
        </row>
        <row r="42">
          <cell r="X42">
            <v>9070.24909499479</v>
          </cell>
        </row>
      </sheetData>
      <sheetData sheetId="16">
        <row r="4">
          <cell r="V4">
            <v>3467037.77546296</v>
          </cell>
        </row>
        <row r="4">
          <cell r="X4">
            <v>63910.7104173547</v>
          </cell>
        </row>
        <row r="5">
          <cell r="V5">
            <v>307743.025333152</v>
          </cell>
        </row>
        <row r="5">
          <cell r="X5">
            <v>12131.8192981809</v>
          </cell>
        </row>
        <row r="6">
          <cell r="V6">
            <v>340049.478536081</v>
          </cell>
        </row>
        <row r="6">
          <cell r="X6">
            <v>13606.8416917375</v>
          </cell>
        </row>
        <row r="7">
          <cell r="V7">
            <v>195602.171609533</v>
          </cell>
        </row>
        <row r="7">
          <cell r="X7">
            <v>12237.2481627896</v>
          </cell>
        </row>
        <row r="8">
          <cell r="V8">
            <v>411835.086857137</v>
          </cell>
        </row>
        <row r="8">
          <cell r="X8">
            <v>14841.5668087814</v>
          </cell>
        </row>
        <row r="9">
          <cell r="V9">
            <v>173733.135214446</v>
          </cell>
        </row>
        <row r="9">
          <cell r="X9">
            <v>11676.0876515841</v>
          </cell>
        </row>
        <row r="10">
          <cell r="V10">
            <v>476164.69308593</v>
          </cell>
        </row>
        <row r="10">
          <cell r="X10">
            <v>11928.8160419794</v>
          </cell>
        </row>
        <row r="11">
          <cell r="V11">
            <v>122267.896842114</v>
          </cell>
        </row>
        <row r="11">
          <cell r="X11">
            <v>11583.9504152322</v>
          </cell>
        </row>
        <row r="12">
          <cell r="V12">
            <v>63028.8482928211</v>
          </cell>
        </row>
        <row r="12">
          <cell r="X12">
            <v>9407.07722819729</v>
          </cell>
        </row>
        <row r="13">
          <cell r="V13">
            <v>204671.941248647</v>
          </cell>
        </row>
        <row r="13">
          <cell r="X13">
            <v>9686.55633320884</v>
          </cell>
        </row>
        <row r="14">
          <cell r="V14">
            <v>246986.813859407</v>
          </cell>
        </row>
        <row r="14">
          <cell r="X14">
            <v>10653.0017896263</v>
          </cell>
        </row>
        <row r="15">
          <cell r="V15">
            <v>380582.704158788</v>
          </cell>
        </row>
        <row r="15">
          <cell r="X15">
            <v>10442.9192634125</v>
          </cell>
        </row>
        <row r="16">
          <cell r="V16">
            <v>356576.636661762</v>
          </cell>
        </row>
        <row r="16">
          <cell r="X16">
            <v>11797.8492224491</v>
          </cell>
        </row>
        <row r="17">
          <cell r="V17">
            <v>262719.854293133</v>
          </cell>
        </row>
        <row r="17">
          <cell r="X17">
            <v>10876.5562815818</v>
          </cell>
        </row>
        <row r="18">
          <cell r="V18">
            <v>636613.617419847</v>
          </cell>
        </row>
        <row r="18">
          <cell r="X18">
            <v>15094.0284287342</v>
          </cell>
        </row>
        <row r="19">
          <cell r="V19">
            <v>511915.328473939</v>
          </cell>
        </row>
        <row r="19">
          <cell r="X19">
            <v>11364.4960996789</v>
          </cell>
        </row>
        <row r="20">
          <cell r="V20">
            <v>460509.876818269</v>
          </cell>
        </row>
        <row r="20">
          <cell r="X20">
            <v>13161.0179957392</v>
          </cell>
        </row>
        <row r="21">
          <cell r="V21">
            <v>305122.895113432</v>
          </cell>
        </row>
        <row r="21">
          <cell r="X21">
            <v>9734.5569964733</v>
          </cell>
        </row>
        <row r="22">
          <cell r="V22">
            <v>50311.7630947696</v>
          </cell>
        </row>
        <row r="22">
          <cell r="X22">
            <v>8188.26450306291</v>
          </cell>
        </row>
        <row r="23">
          <cell r="V23">
            <v>387103.262883212</v>
          </cell>
        </row>
        <row r="23">
          <cell r="X23">
            <v>12662.8149123211</v>
          </cell>
        </row>
        <row r="24">
          <cell r="V24">
            <v>422471.546316173</v>
          </cell>
        </row>
        <row r="24">
          <cell r="X24">
            <v>11095.3359636173</v>
          </cell>
        </row>
        <row r="25">
          <cell r="V25">
            <v>406252.03850436</v>
          </cell>
        </row>
        <row r="25">
          <cell r="X25">
            <v>10130.0961113165</v>
          </cell>
        </row>
        <row r="26">
          <cell r="V26">
            <v>434015.789810551</v>
          </cell>
        </row>
        <row r="26">
          <cell r="X26">
            <v>11487.2945028373</v>
          </cell>
        </row>
        <row r="27">
          <cell r="V27">
            <v>530432.086265717</v>
          </cell>
        </row>
        <row r="27">
          <cell r="X27">
            <v>19748.1657330428</v>
          </cell>
        </row>
        <row r="28">
          <cell r="V28">
            <v>272750.367414547</v>
          </cell>
        </row>
        <row r="28">
          <cell r="X28">
            <v>22128.2551840905</v>
          </cell>
        </row>
        <row r="29">
          <cell r="V29">
            <v>68235.5658880055</v>
          </cell>
        </row>
        <row r="29">
          <cell r="X29">
            <v>11088.1699273189</v>
          </cell>
        </row>
        <row r="30">
          <cell r="V30">
            <v>117910.105149066</v>
          </cell>
        </row>
        <row r="30">
          <cell r="X30">
            <v>13665.5740681485</v>
          </cell>
        </row>
        <row r="31">
          <cell r="V31">
            <v>173092.568478916</v>
          </cell>
        </row>
        <row r="31">
          <cell r="X31">
            <v>10599.6663279522</v>
          </cell>
        </row>
        <row r="32">
          <cell r="V32">
            <v>180298.550864314</v>
          </cell>
        </row>
        <row r="32">
          <cell r="X32">
            <v>11040.938934405</v>
          </cell>
        </row>
        <row r="33">
          <cell r="V33">
            <v>472626.546183475</v>
          </cell>
        </row>
        <row r="33">
          <cell r="X33">
            <v>17323.4626795815</v>
          </cell>
        </row>
        <row r="34">
          <cell r="V34">
            <v>184725.943277462</v>
          </cell>
        </row>
        <row r="34">
          <cell r="X34">
            <v>10347.303316237</v>
          </cell>
        </row>
        <row r="35">
          <cell r="V35">
            <v>205646.050210968</v>
          </cell>
        </row>
        <row r="35">
          <cell r="X35">
            <v>11672.5984208569</v>
          </cell>
        </row>
        <row r="36">
          <cell r="V36">
            <v>180222.2893898</v>
          </cell>
        </row>
        <row r="36">
          <cell r="X36">
            <v>9121.60138133238</v>
          </cell>
        </row>
        <row r="37">
          <cell r="V37">
            <v>156143.497544767</v>
          </cell>
        </row>
        <row r="37">
          <cell r="X37">
            <v>8937.13779437649</v>
          </cell>
        </row>
        <row r="38">
          <cell r="V38">
            <v>326596.680023093</v>
          </cell>
        </row>
        <row r="38">
          <cell r="X38">
            <v>10853.6330740458</v>
          </cell>
        </row>
        <row r="39">
          <cell r="V39">
            <v>160804.67761396</v>
          </cell>
        </row>
        <row r="39">
          <cell r="X39">
            <v>10707.7046305211</v>
          </cell>
        </row>
        <row r="40">
          <cell r="V40">
            <v>245229.075603811</v>
          </cell>
        </row>
        <row r="40">
          <cell r="X40">
            <v>9683.55590223293</v>
          </cell>
        </row>
        <row r="41">
          <cell r="V41">
            <v>329881.816201637</v>
          </cell>
        </row>
        <row r="41">
          <cell r="X41">
            <v>11946.3702519047</v>
          </cell>
        </row>
        <row r="42">
          <cell r="V42">
            <v>14227912</v>
          </cell>
        </row>
        <row r="42">
          <cell r="X42">
            <v>15060.1886792273</v>
          </cell>
        </row>
      </sheetData>
      <sheetData sheetId="17">
        <row r="4">
          <cell r="V4">
            <v>2642922.62102939</v>
          </cell>
        </row>
        <row r="4">
          <cell r="X4">
            <v>48719.1396635992</v>
          </cell>
        </row>
        <row r="5">
          <cell r="V5">
            <v>232149.177350883</v>
          </cell>
        </row>
        <row r="5">
          <cell r="X5">
            <v>9151.76698353092</v>
          </cell>
        </row>
        <row r="6">
          <cell r="V6">
            <v>253561.308941852</v>
          </cell>
        </row>
        <row r="6">
          <cell r="X6">
            <v>10146.0802883443</v>
          </cell>
        </row>
        <row r="7">
          <cell r="V7">
            <v>143734.549124217</v>
          </cell>
        </row>
        <row r="7">
          <cell r="X7">
            <v>8992.31179519542</v>
          </cell>
        </row>
        <row r="8">
          <cell r="V8">
            <v>303842.130260171</v>
          </cell>
        </row>
        <row r="8">
          <cell r="X8">
            <v>10949.7572263135</v>
          </cell>
        </row>
        <row r="9">
          <cell r="V9">
            <v>125604.226518486</v>
          </cell>
        </row>
        <row r="9">
          <cell r="X9">
            <v>8441.48851074985</v>
          </cell>
        </row>
        <row r="10">
          <cell r="V10">
            <v>364641.639302781</v>
          </cell>
        </row>
        <row r="10">
          <cell r="X10">
            <v>9134.95689418933</v>
          </cell>
        </row>
        <row r="11">
          <cell r="V11">
            <v>90648.0761377416</v>
          </cell>
        </row>
        <row r="11">
          <cell r="X11">
            <v>8588.21543405508</v>
          </cell>
        </row>
        <row r="12">
          <cell r="V12">
            <v>47088.4945260181</v>
          </cell>
        </row>
        <row r="12">
          <cell r="X12">
            <v>7027.97542987118</v>
          </cell>
        </row>
        <row r="13">
          <cell r="V13">
            <v>156550.542455283</v>
          </cell>
        </row>
        <row r="13">
          <cell r="X13">
            <v>7409.10530418705</v>
          </cell>
        </row>
        <row r="14">
          <cell r="V14">
            <v>183661.373320677</v>
          </cell>
        </row>
        <row r="14">
          <cell r="X14">
            <v>7921.65912481633</v>
          </cell>
        </row>
        <row r="15">
          <cell r="V15">
            <v>289293.23974073</v>
          </cell>
        </row>
        <row r="15">
          <cell r="X15">
            <v>7938.00281687822</v>
          </cell>
        </row>
        <row r="16">
          <cell r="V16">
            <v>267899.005044259</v>
          </cell>
        </row>
        <row r="16">
          <cell r="X16">
            <v>8863.8245027173</v>
          </cell>
        </row>
        <row r="17">
          <cell r="V17">
            <v>194667.824610048</v>
          </cell>
        </row>
        <row r="17">
          <cell r="X17">
            <v>8059.21577164824</v>
          </cell>
        </row>
        <row r="18">
          <cell r="V18">
            <v>489315.523206094</v>
          </cell>
        </row>
        <row r="18">
          <cell r="X18">
            <v>11601.6116525123</v>
          </cell>
        </row>
        <row r="19">
          <cell r="V19">
            <v>380930.195522806</v>
          </cell>
        </row>
        <row r="19">
          <cell r="X19">
            <v>8456.63410634791</v>
          </cell>
        </row>
        <row r="20">
          <cell r="V20">
            <v>331837.487815278</v>
          </cell>
        </row>
        <row r="20">
          <cell r="X20">
            <v>9483.66209218569</v>
          </cell>
        </row>
        <row r="21">
          <cell r="V21">
            <v>228835.84486307</v>
          </cell>
        </row>
        <row r="21">
          <cell r="X21">
            <v>7300.71743566687</v>
          </cell>
        </row>
        <row r="22">
          <cell r="V22">
            <v>37654.4074020246</v>
          </cell>
        </row>
        <row r="22">
          <cell r="X22">
            <v>6128.27484088381</v>
          </cell>
        </row>
        <row r="23">
          <cell r="V23">
            <v>293596.855962291</v>
          </cell>
        </row>
        <row r="23">
          <cell r="X23">
            <v>9604.06118889183</v>
          </cell>
        </row>
        <row r="24">
          <cell r="V24">
            <v>324256.321648779</v>
          </cell>
        </row>
        <row r="24">
          <cell r="X24">
            <v>8515.91926262738</v>
          </cell>
        </row>
        <row r="25">
          <cell r="V25">
            <v>306515.932690648</v>
          </cell>
        </row>
        <row r="25">
          <cell r="X25">
            <v>7643.12843425198</v>
          </cell>
        </row>
        <row r="26">
          <cell r="V26">
            <v>329807.94084522</v>
          </cell>
        </row>
        <row r="26">
          <cell r="X26">
            <v>8729.17950655024</v>
          </cell>
        </row>
        <row r="27">
          <cell r="V27">
            <v>402912.156364499</v>
          </cell>
        </row>
        <row r="27">
          <cell r="X27">
            <v>15000.5588071728</v>
          </cell>
        </row>
        <row r="28">
          <cell r="V28">
            <v>209954.457617742</v>
          </cell>
        </row>
        <row r="28">
          <cell r="X28">
            <v>17033.6224678649</v>
          </cell>
        </row>
        <row r="29">
          <cell r="V29">
            <v>49879.6878389063</v>
          </cell>
        </row>
        <row r="29">
          <cell r="X29">
            <v>8105.37090315322</v>
          </cell>
        </row>
        <row r="30">
          <cell r="V30">
            <v>88086.8444156211</v>
          </cell>
        </row>
        <row r="30">
          <cell r="X30">
            <v>10209.1126704943</v>
          </cell>
        </row>
        <row r="31">
          <cell r="V31">
            <v>131098.513915231</v>
          </cell>
        </row>
        <row r="31">
          <cell r="X31">
            <v>8028.07888473971</v>
          </cell>
        </row>
        <row r="32">
          <cell r="V32">
            <v>133475.383856865</v>
          </cell>
        </row>
        <row r="32">
          <cell r="X32">
            <v>9110.94869544039</v>
          </cell>
        </row>
        <row r="33">
          <cell r="V33">
            <v>364254.123200291</v>
          </cell>
        </row>
        <row r="33">
          <cell r="X33">
            <v>13351.2264161622</v>
          </cell>
        </row>
        <row r="34">
          <cell r="V34">
            <v>135602.868522031</v>
          </cell>
        </row>
        <row r="34">
          <cell r="X34">
            <v>7595.70788813446</v>
          </cell>
        </row>
        <row r="35">
          <cell r="V35">
            <v>154044.168117795</v>
          </cell>
        </row>
        <row r="35">
          <cell r="X35">
            <v>8743.645149475</v>
          </cell>
        </row>
        <row r="36">
          <cell r="V36">
            <v>134158.345575353</v>
          </cell>
        </row>
        <row r="36">
          <cell r="X36">
            <v>6790.16569095734</v>
          </cell>
        </row>
        <row r="37">
          <cell r="V37">
            <v>115350.447697004</v>
          </cell>
        </row>
        <row r="37">
          <cell r="X37">
            <v>6602.27980958976</v>
          </cell>
        </row>
        <row r="38">
          <cell r="V38">
            <v>247598.500504926</v>
          </cell>
        </row>
        <row r="38">
          <cell r="X38">
            <v>8228.32563946522</v>
          </cell>
        </row>
        <row r="39">
          <cell r="V39">
            <v>121939.779731514</v>
          </cell>
        </row>
        <row r="39">
          <cell r="X39">
            <v>8119.760173816</v>
          </cell>
        </row>
        <row r="40">
          <cell r="V40">
            <v>183619.72786449</v>
          </cell>
        </row>
        <row r="40">
          <cell r="X40">
            <v>7250.74001478093</v>
          </cell>
        </row>
        <row r="41">
          <cell r="V41">
            <v>250189.276458985</v>
          </cell>
        </row>
        <row r="41">
          <cell r="X41">
            <v>9060.37922586764</v>
          </cell>
        </row>
        <row r="42">
          <cell r="V42">
            <v>10741179</v>
          </cell>
        </row>
        <row r="42">
          <cell r="X42">
            <v>11369.4979415707</v>
          </cell>
        </row>
      </sheetData>
      <sheetData sheetId="18">
        <row r="4">
          <cell r="V4">
            <v>3289025.48218222</v>
          </cell>
        </row>
        <row r="4">
          <cell r="X4">
            <v>60629.2653025197</v>
          </cell>
        </row>
        <row r="5">
          <cell r="V5">
            <v>277407.83158662</v>
          </cell>
        </row>
        <row r="5">
          <cell r="X5">
            <v>10935.9477711315</v>
          </cell>
        </row>
        <row r="6">
          <cell r="V6">
            <v>304398.172733563</v>
          </cell>
        </row>
        <row r="6">
          <cell r="X6">
            <v>12180.2795439729</v>
          </cell>
        </row>
        <row r="7">
          <cell r="V7">
            <v>175501.848858436</v>
          </cell>
        </row>
        <row r="7">
          <cell r="X7">
            <v>10979.7331949161</v>
          </cell>
        </row>
        <row r="8">
          <cell r="V8">
            <v>368771.394370548</v>
          </cell>
        </row>
        <row r="8">
          <cell r="X8">
            <v>13289.6526015994</v>
          </cell>
        </row>
        <row r="9">
          <cell r="V9">
            <v>156623.586672199</v>
          </cell>
        </row>
        <row r="9">
          <cell r="X9">
            <v>10526.2056443325</v>
          </cell>
        </row>
        <row r="10">
          <cell r="V10">
            <v>427262.435694652</v>
          </cell>
        </row>
        <row r="10">
          <cell r="X10">
            <v>10703.7229376308</v>
          </cell>
        </row>
        <row r="11">
          <cell r="V11">
            <v>110147.211820863</v>
          </cell>
        </row>
        <row r="11">
          <cell r="X11">
            <v>10435.6078795202</v>
          </cell>
        </row>
        <row r="12">
          <cell r="V12">
            <v>56583.8986534435</v>
          </cell>
        </row>
        <row r="12">
          <cell r="X12">
            <v>8445.16620159315</v>
          </cell>
        </row>
        <row r="13">
          <cell r="V13">
            <v>183792.133647365</v>
          </cell>
        </row>
        <row r="13">
          <cell r="X13">
            <v>8698.37276178461</v>
          </cell>
        </row>
        <row r="14">
          <cell r="V14">
            <v>221499.204944291</v>
          </cell>
        </row>
        <row r="14">
          <cell r="X14">
            <v>9553.67360244369</v>
          </cell>
        </row>
        <row r="15">
          <cell r="V15">
            <v>340484.076969725</v>
          </cell>
        </row>
        <row r="15">
          <cell r="X15">
            <v>9342.64130459065</v>
          </cell>
        </row>
        <row r="16">
          <cell r="V16">
            <v>323423.190991453</v>
          </cell>
        </row>
        <row r="16">
          <cell r="X16">
            <v>10700.9198386288</v>
          </cell>
        </row>
        <row r="17">
          <cell r="V17">
            <v>237196.29360986</v>
          </cell>
        </row>
        <row r="17">
          <cell r="X17">
            <v>9819.88521224335</v>
          </cell>
        </row>
        <row r="18">
          <cell r="V18">
            <v>574778.767052809</v>
          </cell>
        </row>
        <row r="18">
          <cell r="X18">
            <v>13627.9318072107</v>
          </cell>
        </row>
        <row r="19">
          <cell r="V19">
            <v>461623.446926436</v>
          </cell>
        </row>
        <row r="19">
          <cell r="X19">
            <v>10248.0186063701</v>
          </cell>
        </row>
        <row r="20">
          <cell r="V20">
            <v>414870.211929623</v>
          </cell>
        </row>
        <row r="20">
          <cell r="X20">
            <v>11856.6713698223</v>
          </cell>
        </row>
        <row r="21">
          <cell r="V21">
            <v>276052.721774153</v>
          </cell>
        </row>
        <row r="21">
          <cell r="X21">
            <v>8807.11008921264</v>
          </cell>
        </row>
        <row r="22">
          <cell r="V22">
            <v>45561.3735884149</v>
          </cell>
        </row>
        <row r="22">
          <cell r="X22">
            <v>7415.13617269289</v>
          </cell>
        </row>
        <row r="23">
          <cell r="V23">
            <v>349163.063099068</v>
          </cell>
        </row>
        <row r="23">
          <cell r="X23">
            <v>11421.7254752767</v>
          </cell>
        </row>
        <row r="24">
          <cell r="V24">
            <v>379439.352550522</v>
          </cell>
        </row>
        <row r="24">
          <cell r="X24">
            <v>9965.18485120451</v>
          </cell>
        </row>
        <row r="25">
          <cell r="V25">
            <v>366975.070260001</v>
          </cell>
        </row>
        <row r="25">
          <cell r="X25">
            <v>9150.70533483885</v>
          </cell>
        </row>
        <row r="26">
          <cell r="V26">
            <v>390103.696593181</v>
          </cell>
        </row>
        <row r="26">
          <cell r="X26">
            <v>10325.0529382321</v>
          </cell>
        </row>
        <row r="27">
          <cell r="V27">
            <v>479729.516181732</v>
          </cell>
        </row>
        <row r="27">
          <cell r="X27">
            <v>17860.4917495363</v>
          </cell>
        </row>
        <row r="28">
          <cell r="V28">
            <v>238905.045337111</v>
          </cell>
        </row>
        <row r="28">
          <cell r="X28">
            <v>19382.3817972326</v>
          </cell>
        </row>
        <row r="29">
          <cell r="V29">
            <v>61064.4993952934</v>
          </cell>
        </row>
        <row r="29">
          <cell r="X29">
            <v>9922.88303649327</v>
          </cell>
        </row>
        <row r="30">
          <cell r="V30">
            <v>106231.867102169</v>
          </cell>
        </row>
        <row r="30">
          <cell r="X30">
            <v>12312.0866725228</v>
          </cell>
        </row>
        <row r="31">
          <cell r="V31">
            <v>153885.830595472</v>
          </cell>
        </row>
        <row r="31">
          <cell r="X31">
            <v>9423.50359336446</v>
          </cell>
        </row>
        <row r="32">
          <cell r="V32">
            <v>161933.5119576</v>
          </cell>
        </row>
        <row r="32">
          <cell r="X32">
            <v>11053.4808298383</v>
          </cell>
        </row>
        <row r="33">
          <cell r="V33">
            <v>423858.623108977</v>
          </cell>
        </row>
        <row r="33">
          <cell r="X33">
            <v>15535.9427580154</v>
          </cell>
        </row>
        <row r="34">
          <cell r="V34">
            <v>166414.031785622</v>
          </cell>
        </row>
        <row r="34">
          <cell r="X34">
            <v>9321.57343826985</v>
          </cell>
        </row>
        <row r="35">
          <cell r="V35">
            <v>184438.892029891</v>
          </cell>
        </row>
        <row r="35">
          <cell r="X35">
            <v>10468.8667577282</v>
          </cell>
        </row>
        <row r="36">
          <cell r="V36">
            <v>162560.634899125</v>
          </cell>
        </row>
        <row r="36">
          <cell r="X36">
            <v>8227.69093902529</v>
          </cell>
        </row>
        <row r="37">
          <cell r="V37">
            <v>140858.194247903</v>
          </cell>
        </row>
        <row r="37">
          <cell r="X37">
            <v>8062.25746835635</v>
          </cell>
        </row>
        <row r="38">
          <cell r="V38">
            <v>295519.963853722</v>
          </cell>
        </row>
        <row r="38">
          <cell r="X38">
            <v>9820.87516106371</v>
          </cell>
        </row>
        <row r="39">
          <cell r="V39">
            <v>145571.111806526</v>
          </cell>
        </row>
        <row r="39">
          <cell r="X39">
            <v>9693.32780568187</v>
          </cell>
        </row>
        <row r="40">
          <cell r="V40">
            <v>222793.898216795</v>
          </cell>
        </row>
        <row r="40">
          <cell r="X40">
            <v>8797.64009125468</v>
          </cell>
        </row>
        <row r="41">
          <cell r="V41">
            <v>294559.912972618</v>
          </cell>
        </row>
        <row r="41">
          <cell r="X41">
            <v>10667.2195152472</v>
          </cell>
        </row>
        <row r="42">
          <cell r="V42">
            <v>12969010</v>
          </cell>
        </row>
        <row r="42">
          <cell r="X42">
            <v>13727.6457489304</v>
          </cell>
        </row>
      </sheetData>
      <sheetData sheetId="19">
        <row r="4">
          <cell r="V4">
            <v>2499139.84233376</v>
          </cell>
        </row>
        <row r="4">
          <cell r="X4">
            <v>46068.6754234029</v>
          </cell>
        </row>
        <row r="5">
          <cell r="V5">
            <v>207752.47314113</v>
          </cell>
        </row>
        <row r="5">
          <cell r="X5">
            <v>8190.00208264115</v>
          </cell>
        </row>
        <row r="6">
          <cell r="V6">
            <v>225207.747722995</v>
          </cell>
        </row>
        <row r="6">
          <cell r="X6">
            <v>9011.53226170688</v>
          </cell>
        </row>
        <row r="7">
          <cell r="V7">
            <v>127782.988379697</v>
          </cell>
        </row>
        <row r="7">
          <cell r="X7">
            <v>7994.35134875801</v>
          </cell>
        </row>
        <row r="8">
          <cell r="V8">
            <v>269791.657171466</v>
          </cell>
        </row>
        <row r="8">
          <cell r="X8">
            <v>9722.6582062927</v>
          </cell>
        </row>
        <row r="9">
          <cell r="V9">
            <v>112105.783880204</v>
          </cell>
        </row>
        <row r="9">
          <cell r="X9">
            <v>7534.29819655669</v>
          </cell>
        </row>
        <row r="10">
          <cell r="V10">
            <v>325020.21710841</v>
          </cell>
        </row>
        <row r="10">
          <cell r="X10">
            <v>8142.36605657629</v>
          </cell>
        </row>
        <row r="11">
          <cell r="V11">
            <v>81067.7719020009</v>
          </cell>
        </row>
        <row r="11">
          <cell r="X11">
            <v>7680.55459539561</v>
          </cell>
        </row>
        <row r="12">
          <cell r="V12">
            <v>41980.0880318069</v>
          </cell>
        </row>
        <row r="12">
          <cell r="X12">
            <v>6265.54391990501</v>
          </cell>
        </row>
        <row r="13">
          <cell r="V13">
            <v>139850.967073817</v>
          </cell>
        </row>
        <row r="13">
          <cell r="X13">
            <v>6618.76054489624</v>
          </cell>
        </row>
        <row r="14">
          <cell r="V14">
            <v>163241.649031326</v>
          </cell>
        </row>
        <row r="14">
          <cell r="X14">
            <v>7040.91823922225</v>
          </cell>
        </row>
        <row r="15">
          <cell r="V15">
            <v>257065.088966399</v>
          </cell>
        </row>
        <row r="15">
          <cell r="X15">
            <v>7053.6851303227</v>
          </cell>
        </row>
        <row r="16">
          <cell r="V16">
            <v>241085.830241848</v>
          </cell>
        </row>
        <row r="16">
          <cell r="X16">
            <v>7976.67207916789</v>
          </cell>
        </row>
        <row r="17">
          <cell r="V17">
            <v>174213.360129498</v>
          </cell>
        </row>
        <row r="17">
          <cell r="X17">
            <v>7212.40440381784</v>
          </cell>
        </row>
        <row r="18">
          <cell r="V18">
            <v>439159.050007777</v>
          </cell>
        </row>
        <row r="18">
          <cell r="X18">
            <v>10412.4078799584</v>
          </cell>
        </row>
        <row r="19">
          <cell r="V19">
            <v>340427.445532135</v>
          </cell>
        </row>
        <row r="19">
          <cell r="X19">
            <v>7557.47486832546</v>
          </cell>
        </row>
        <row r="20">
          <cell r="V20">
            <v>296376.055609414</v>
          </cell>
        </row>
        <row r="20">
          <cell r="X20">
            <v>8470.20152537105</v>
          </cell>
        </row>
        <row r="21">
          <cell r="V21">
            <v>205640.637929439</v>
          </cell>
        </row>
        <row r="21">
          <cell r="X21">
            <v>6560.70384744941</v>
          </cell>
        </row>
        <row r="22">
          <cell r="V22">
            <v>33833.8133819006</v>
          </cell>
        </row>
        <row r="22">
          <cell r="X22">
            <v>5506.47119354503</v>
          </cell>
        </row>
        <row r="23">
          <cell r="V23">
            <v>262748.589952147</v>
          </cell>
        </row>
        <row r="23">
          <cell r="X23">
            <v>8594.96112627868</v>
          </cell>
        </row>
        <row r="24">
          <cell r="V24">
            <v>289616.092404759</v>
          </cell>
        </row>
        <row r="24">
          <cell r="X24">
            <v>7606.1656268922</v>
          </cell>
        </row>
        <row r="25">
          <cell r="V25">
            <v>275019.317400897</v>
          </cell>
        </row>
        <row r="25">
          <cell r="X25">
            <v>6857.74462086015</v>
          </cell>
        </row>
        <row r="26">
          <cell r="V26">
            <v>294492.317043921</v>
          </cell>
        </row>
        <row r="26">
          <cell r="X26">
            <v>7794.46462484039</v>
          </cell>
        </row>
        <row r="27">
          <cell r="V27">
            <v>361328.210025971</v>
          </cell>
        </row>
        <row r="27">
          <cell r="X27">
            <v>13452.3742681704</v>
          </cell>
        </row>
        <row r="28">
          <cell r="V28">
            <v>182296.419300954</v>
          </cell>
        </row>
        <row r="28">
          <cell r="X28">
            <v>14789.7237050338</v>
          </cell>
        </row>
        <row r="29">
          <cell r="V29">
            <v>44238.4055429517</v>
          </cell>
        </row>
        <row r="29">
          <cell r="X29">
            <v>7188.67147507834</v>
          </cell>
        </row>
        <row r="30">
          <cell r="V30">
            <v>78781.3985170282</v>
          </cell>
        </row>
        <row r="30">
          <cell r="X30">
            <v>9130.62771461639</v>
          </cell>
        </row>
        <row r="31">
          <cell r="V31">
            <v>115549.774221233</v>
          </cell>
        </row>
        <row r="31">
          <cell r="X31">
            <v>7075.92088858178</v>
          </cell>
        </row>
        <row r="32">
          <cell r="V32">
            <v>118669.170622456</v>
          </cell>
        </row>
        <row r="32">
          <cell r="X32">
            <v>8100.28565779662</v>
          </cell>
        </row>
        <row r="33">
          <cell r="V33">
            <v>324235.815675085</v>
          </cell>
        </row>
        <row r="33">
          <cell r="X33">
            <v>11884.4113508806</v>
          </cell>
        </row>
        <row r="34">
          <cell r="V34">
            <v>121124.79286248</v>
          </cell>
        </row>
        <row r="34">
          <cell r="X34">
            <v>6784.72782359551</v>
          </cell>
        </row>
        <row r="35">
          <cell r="V35">
            <v>136987.411544557</v>
          </cell>
        </row>
        <row r="35">
          <cell r="X35">
            <v>7775.49286480613</v>
          </cell>
        </row>
        <row r="36">
          <cell r="V36">
            <v>120041.137548555</v>
          </cell>
        </row>
        <row r="36">
          <cell r="X36">
            <v>6075.65052645428</v>
          </cell>
        </row>
        <row r="37">
          <cell r="V37">
            <v>103099.070190021</v>
          </cell>
        </row>
        <row r="37">
          <cell r="X37">
            <v>5901.05136830703</v>
          </cell>
        </row>
        <row r="38">
          <cell r="V38">
            <v>222453.469034896</v>
          </cell>
        </row>
        <row r="38">
          <cell r="X38">
            <v>7392.69260459586</v>
          </cell>
        </row>
        <row r="39">
          <cell r="V39">
            <v>109485.357107816</v>
          </cell>
        </row>
        <row r="39">
          <cell r="X39">
            <v>7290.44167778836</v>
          </cell>
        </row>
        <row r="40">
          <cell r="V40">
            <v>165697.945039205</v>
          </cell>
        </row>
        <row r="40">
          <cell r="X40">
            <v>6543.04822282009</v>
          </cell>
        </row>
        <row r="41">
          <cell r="V41">
            <v>221805.838390046</v>
          </cell>
        </row>
        <row r="41">
          <cell r="X41">
            <v>8032.4986807734</v>
          </cell>
        </row>
        <row r="42">
          <cell r="V42">
            <v>9728413.00000001</v>
          </cell>
        </row>
        <row r="42">
          <cell r="X42">
            <v>10297.4890216195</v>
          </cell>
        </row>
      </sheetData>
      <sheetData sheetId="20">
        <row r="4">
          <cell r="V4">
            <v>4272473.0348434</v>
          </cell>
        </row>
        <row r="4">
          <cell r="X4">
            <v>77528.8035275026</v>
          </cell>
        </row>
        <row r="5">
          <cell r="V5">
            <v>356828.157950009</v>
          </cell>
        </row>
        <row r="5">
          <cell r="X5">
            <v>13978.8774119733</v>
          </cell>
        </row>
        <row r="6">
          <cell r="V6">
            <v>367747.091885395</v>
          </cell>
        </row>
        <row r="6">
          <cell r="X6">
            <v>14545.6042005614</v>
          </cell>
        </row>
        <row r="7">
          <cell r="V7">
            <v>208275.304819364</v>
          </cell>
        </row>
        <row r="7">
          <cell r="X7">
            <v>12841.3681110109</v>
          </cell>
        </row>
        <row r="8">
          <cell r="V8">
            <v>444570.870503028</v>
          </cell>
        </row>
        <row r="8">
          <cell r="X8">
            <v>15803.0062874886</v>
          </cell>
        </row>
        <row r="9">
          <cell r="V9">
            <v>173817.043841973</v>
          </cell>
        </row>
        <row r="9">
          <cell r="X9">
            <v>11493.3605884634</v>
          </cell>
        </row>
        <row r="10">
          <cell r="V10">
            <v>542299.80314276</v>
          </cell>
        </row>
        <row r="10">
          <cell r="X10">
            <v>13374.292353702</v>
          </cell>
        </row>
        <row r="11">
          <cell r="V11">
            <v>128493.54266022</v>
          </cell>
        </row>
        <row r="11">
          <cell r="X11">
            <v>11997.8810684964</v>
          </cell>
        </row>
        <row r="12">
          <cell r="V12">
            <v>70367.1315524807</v>
          </cell>
        </row>
        <row r="12">
          <cell r="X12">
            <v>10350.5681038399</v>
          </cell>
        </row>
        <row r="13">
          <cell r="V13">
            <v>224168.021721198</v>
          </cell>
        </row>
        <row r="13">
          <cell r="X13">
            <v>10422.4266642233</v>
          </cell>
        </row>
        <row r="14">
          <cell r="V14">
            <v>281413.586745208</v>
          </cell>
        </row>
        <row r="14">
          <cell r="X14">
            <v>11945.6557987758</v>
          </cell>
        </row>
        <row r="15">
          <cell r="V15">
            <v>445573.482205005</v>
          </cell>
        </row>
        <row r="15">
          <cell r="X15">
            <v>12074.3958442647</v>
          </cell>
        </row>
        <row r="16">
          <cell r="V16">
            <v>349620.404945469</v>
          </cell>
        </row>
        <row r="16">
          <cell r="X16">
            <v>11435.2613791954</v>
          </cell>
        </row>
        <row r="17">
          <cell r="V17">
            <v>309963.011027852</v>
          </cell>
        </row>
        <row r="17">
          <cell r="X17">
            <v>12672.627823315</v>
          </cell>
        </row>
        <row r="18">
          <cell r="V18">
            <v>718907.170256153</v>
          </cell>
        </row>
        <row r="18">
          <cell r="X18">
            <v>16825.8555793903</v>
          </cell>
        </row>
        <row r="19">
          <cell r="V19">
            <v>499669.6445742</v>
          </cell>
        </row>
        <row r="19">
          <cell r="X19">
            <v>10927.4668018537</v>
          </cell>
        </row>
        <row r="20">
          <cell r="V20">
            <v>532053.161978075</v>
          </cell>
        </row>
        <row r="20">
          <cell r="X20">
            <v>14968.3221070923</v>
          </cell>
        </row>
        <row r="21">
          <cell r="V21">
            <v>342357.971843099</v>
          </cell>
        </row>
        <row r="21">
          <cell r="X21">
            <v>10729.1764325623</v>
          </cell>
        </row>
        <row r="22">
          <cell r="V22">
            <v>49387.5990895998</v>
          </cell>
        </row>
        <row r="22">
          <cell r="X22">
            <v>7875.78169910612</v>
          </cell>
        </row>
        <row r="23">
          <cell r="V23">
            <v>432692.630542601</v>
          </cell>
        </row>
        <row r="23">
          <cell r="X23">
            <v>13973.8499199661</v>
          </cell>
        </row>
        <row r="24">
          <cell r="V24">
            <v>489151.396386459</v>
          </cell>
        </row>
        <row r="24">
          <cell r="X24">
            <v>12637.8980071868</v>
          </cell>
        </row>
        <row r="25">
          <cell r="V25">
            <v>435578.358795147</v>
          </cell>
        </row>
        <row r="25">
          <cell r="X25">
            <v>10726.6353032668</v>
          </cell>
        </row>
        <row r="26">
          <cell r="V26">
            <v>483475.765127773</v>
          </cell>
        </row>
        <row r="26">
          <cell r="X26">
            <v>12650.6828335232</v>
          </cell>
        </row>
        <row r="27">
          <cell r="V27">
            <v>546783.52543809</v>
          </cell>
        </row>
        <row r="27">
          <cell r="X27">
            <v>20053.9576580945</v>
          </cell>
        </row>
        <row r="28">
          <cell r="V28">
            <v>324059.028005333</v>
          </cell>
        </row>
        <row r="28">
          <cell r="X28">
            <v>26084.2298046218</v>
          </cell>
        </row>
        <row r="29">
          <cell r="V29">
            <v>70776.7239157762</v>
          </cell>
        </row>
        <row r="29">
          <cell r="X29">
            <v>11294.1394390424</v>
          </cell>
        </row>
        <row r="30">
          <cell r="V30">
            <v>136690.517919602</v>
          </cell>
        </row>
        <row r="30">
          <cell r="X30">
            <v>15732.5610054512</v>
          </cell>
        </row>
        <row r="31">
          <cell r="V31">
            <v>194182.612491966</v>
          </cell>
        </row>
        <row r="31">
          <cell r="X31">
            <v>11683.6711420791</v>
          </cell>
        </row>
        <row r="32">
          <cell r="V32">
            <v>212529.78423056</v>
          </cell>
        </row>
        <row r="32">
          <cell r="X32">
            <v>12787.5924367308</v>
          </cell>
        </row>
        <row r="33">
          <cell r="V33">
            <v>552783.670098491</v>
          </cell>
        </row>
        <row r="33">
          <cell r="X33">
            <v>20000.2992758078</v>
          </cell>
        </row>
        <row r="34">
          <cell r="V34">
            <v>208558.049547337</v>
          </cell>
        </row>
        <row r="34">
          <cell r="X34">
            <v>11553.6841271018</v>
          </cell>
        </row>
        <row r="35">
          <cell r="V35">
            <v>251534.08832997</v>
          </cell>
        </row>
        <row r="35">
          <cell r="X35">
            <v>14024.8964856081</v>
          </cell>
        </row>
        <row r="36">
          <cell r="V36">
            <v>209195.641043282</v>
          </cell>
        </row>
        <row r="36">
          <cell r="X36">
            <v>10433.9543287141</v>
          </cell>
        </row>
        <row r="37">
          <cell r="V37">
            <v>188403.064392314</v>
          </cell>
        </row>
        <row r="37">
          <cell r="X37">
            <v>10621.6723656819</v>
          </cell>
        </row>
        <row r="38">
          <cell r="V38">
            <v>390570.816722433</v>
          </cell>
        </row>
        <row r="38">
          <cell r="X38">
            <v>12729.255173632</v>
          </cell>
        </row>
        <row r="39">
          <cell r="V39">
            <v>178306.923891278</v>
          </cell>
        </row>
        <row r="39">
          <cell r="X39">
            <v>11676.1191526908</v>
          </cell>
        </row>
        <row r="40">
          <cell r="V40">
            <v>280010.011219642</v>
          </cell>
        </row>
        <row r="40">
          <cell r="X40">
            <v>10855.4134022114</v>
          </cell>
        </row>
        <row r="41">
          <cell r="V41">
            <v>389025.356317456</v>
          </cell>
        </row>
        <row r="41">
          <cell r="X41">
            <v>13861.2905053315</v>
          </cell>
        </row>
        <row r="42">
          <cell r="V42">
            <v>16292294</v>
          </cell>
        </row>
        <row r="42">
          <cell r="X42">
            <v>16997.8646694412</v>
          </cell>
        </row>
      </sheetData>
      <sheetData sheetId="21">
        <row r="4">
          <cell r="V4">
            <v>2944318.44309627</v>
          </cell>
        </row>
        <row r="4">
          <cell r="X4">
            <v>53427.9685413163</v>
          </cell>
        </row>
        <row r="5">
          <cell r="V5">
            <v>249816.419807943</v>
          </cell>
        </row>
        <row r="5">
          <cell r="X5">
            <v>9786.65523655775</v>
          </cell>
        </row>
        <row r="6">
          <cell r="V6">
            <v>256209.594152679</v>
          </cell>
        </row>
        <row r="6">
          <cell r="X6">
            <v>10133.933223198</v>
          </cell>
        </row>
        <row r="7">
          <cell r="V7">
            <v>142921.663185818</v>
          </cell>
        </row>
        <row r="7">
          <cell r="X7">
            <v>8811.94360884</v>
          </cell>
        </row>
        <row r="8">
          <cell r="V8">
            <v>306876.357443607</v>
          </cell>
        </row>
        <row r="8">
          <cell r="X8">
            <v>10908.4305554472</v>
          </cell>
        </row>
        <row r="9">
          <cell r="V9">
            <v>117734.02540682</v>
          </cell>
        </row>
        <row r="9">
          <cell r="X9">
            <v>7784.96737416568</v>
          </cell>
        </row>
        <row r="10">
          <cell r="V10">
            <v>385975.625059891</v>
          </cell>
        </row>
        <row r="10">
          <cell r="X10">
            <v>9519.0010708954</v>
          </cell>
        </row>
        <row r="11">
          <cell r="V11">
            <v>90795.9972469352</v>
          </cell>
        </row>
        <row r="11">
          <cell r="X11">
            <v>8477.93501721326</v>
          </cell>
        </row>
        <row r="12">
          <cell r="V12">
            <v>49512.1348092915</v>
          </cell>
        </row>
        <row r="12">
          <cell r="X12">
            <v>7282.92977798217</v>
          </cell>
        </row>
        <row r="13">
          <cell r="V13">
            <v>163508.948702751</v>
          </cell>
        </row>
        <row r="13">
          <cell r="X13">
            <v>7602.15720047675</v>
          </cell>
        </row>
        <row r="14">
          <cell r="V14">
            <v>192922.30098645</v>
          </cell>
        </row>
        <row r="14">
          <cell r="X14">
            <v>8189.31354652796</v>
          </cell>
        </row>
        <row r="15">
          <cell r="V15">
            <v>315835.2478771</v>
          </cell>
        </row>
        <row r="15">
          <cell r="X15">
            <v>8558.68023157308</v>
          </cell>
        </row>
        <row r="16">
          <cell r="V16">
            <v>245884.862288577</v>
          </cell>
        </row>
        <row r="16">
          <cell r="X16">
            <v>8042.31811750051</v>
          </cell>
        </row>
        <row r="17">
          <cell r="V17">
            <v>208961.21427505</v>
          </cell>
        </row>
        <row r="17">
          <cell r="X17">
            <v>8543.24032853691</v>
          </cell>
        </row>
        <row r="18">
          <cell r="V18">
            <v>519515.831343753</v>
          </cell>
        </row>
        <row r="18">
          <cell r="X18">
            <v>12159.1512030278</v>
          </cell>
        </row>
        <row r="19">
          <cell r="V19">
            <v>346199.89888782</v>
          </cell>
        </row>
        <row r="19">
          <cell r="X19">
            <v>7571.18044538161</v>
          </cell>
        </row>
        <row r="20">
          <cell r="V20">
            <v>344999.330474991</v>
          </cell>
        </row>
        <row r="20">
          <cell r="X20">
            <v>9705.91480476502</v>
          </cell>
        </row>
        <row r="21">
          <cell r="V21">
            <v>237921.42879102</v>
          </cell>
        </row>
        <row r="21">
          <cell r="X21">
            <v>7456.23577054605</v>
          </cell>
        </row>
        <row r="22">
          <cell r="V22">
            <v>34097.7375199876</v>
          </cell>
        </row>
        <row r="22">
          <cell r="X22">
            <v>5437.52729496707</v>
          </cell>
        </row>
        <row r="23">
          <cell r="V23">
            <v>307697.936144263</v>
          </cell>
        </row>
        <row r="23">
          <cell r="X23">
            <v>9937.13729521698</v>
          </cell>
        </row>
        <row r="24">
          <cell r="V24">
            <v>349728.441141158</v>
          </cell>
        </row>
        <row r="24">
          <cell r="X24">
            <v>9035.71723227972</v>
          </cell>
        </row>
        <row r="25">
          <cell r="V25">
            <v>302741.907325283</v>
          </cell>
        </row>
        <row r="25">
          <cell r="X25">
            <v>7455.38189423849</v>
          </cell>
        </row>
        <row r="26">
          <cell r="V26">
            <v>337937.207052705</v>
          </cell>
        </row>
        <row r="26">
          <cell r="X26">
            <v>8842.50674177363</v>
          </cell>
        </row>
        <row r="27">
          <cell r="V27">
            <v>388133.764557849</v>
          </cell>
        </row>
        <row r="27">
          <cell r="X27">
            <v>14235.2870268368</v>
          </cell>
        </row>
        <row r="28">
          <cell r="V28">
            <v>230511.964594407</v>
          </cell>
        </row>
        <row r="28">
          <cell r="X28">
            <v>18554.4248110702</v>
          </cell>
        </row>
        <row r="29">
          <cell r="V29">
            <v>48723.8016428481</v>
          </cell>
        </row>
        <row r="29">
          <cell r="X29">
            <v>7775.06424671058</v>
          </cell>
        </row>
        <row r="30">
          <cell r="V30">
            <v>95134.9658469948</v>
          </cell>
        </row>
        <row r="30">
          <cell r="X30">
            <v>10949.6776209494</v>
          </cell>
        </row>
        <row r="31">
          <cell r="V31">
            <v>136051.122245706</v>
          </cell>
        </row>
        <row r="31">
          <cell r="X31">
            <v>8185.99064838983</v>
          </cell>
        </row>
        <row r="32">
          <cell r="V32">
            <v>143472.49294034</v>
          </cell>
        </row>
        <row r="32">
          <cell r="X32">
            <v>9641.97161155482</v>
          </cell>
        </row>
        <row r="33">
          <cell r="V33">
            <v>393942.806641853</v>
          </cell>
        </row>
        <row r="33">
          <cell r="X33">
            <v>14253.2727201636</v>
          </cell>
        </row>
        <row r="34">
          <cell r="V34">
            <v>139427.336128646</v>
          </cell>
        </row>
        <row r="34">
          <cell r="X34">
            <v>7723.98806637457</v>
          </cell>
        </row>
        <row r="35">
          <cell r="V35">
            <v>172011.82001185</v>
          </cell>
        </row>
        <row r="35">
          <cell r="X35">
            <v>9590.94138338515</v>
          </cell>
        </row>
        <row r="36">
          <cell r="V36">
            <v>141202.93772331</v>
          </cell>
        </row>
        <row r="36">
          <cell r="X36">
            <v>7042.71580422128</v>
          </cell>
        </row>
        <row r="37">
          <cell r="V37">
            <v>123784.037002608</v>
          </cell>
        </row>
        <row r="37">
          <cell r="X37">
            <v>6978.6225912616</v>
          </cell>
        </row>
        <row r="38">
          <cell r="V38">
            <v>268274.061548123</v>
          </cell>
        </row>
        <row r="38">
          <cell r="X38">
            <v>8743.43363350446</v>
          </cell>
        </row>
        <row r="39">
          <cell r="V39">
            <v>123460.463574592</v>
          </cell>
        </row>
        <row r="39">
          <cell r="X39">
            <v>8084.59641596607</v>
          </cell>
        </row>
        <row r="40">
          <cell r="V40">
            <v>190256.419410938</v>
          </cell>
        </row>
        <row r="40">
          <cell r="X40">
            <v>7375.8530940872</v>
          </cell>
        </row>
        <row r="41">
          <cell r="V41">
            <v>269257.45310977</v>
          </cell>
        </row>
        <row r="41">
          <cell r="X41">
            <v>9593.86539360331</v>
          </cell>
        </row>
        <row r="42">
          <cell r="V42">
            <v>11315758</v>
          </cell>
        </row>
        <row r="42">
          <cell r="X42">
            <v>11805.8132936892</v>
          </cell>
        </row>
      </sheetData>
      <sheetData sheetId="22">
        <row r="4">
          <cell r="V4">
            <v>4058029.0505976</v>
          </cell>
        </row>
        <row r="4">
          <cell r="X4">
            <v>73637.4775714001</v>
          </cell>
        </row>
        <row r="5">
          <cell r="V5">
            <v>320312.657569319</v>
          </cell>
        </row>
        <row r="5">
          <cell r="X5">
            <v>12548.3689508415</v>
          </cell>
        </row>
        <row r="6">
          <cell r="V6">
            <v>327662.559782206</v>
          </cell>
        </row>
        <row r="6">
          <cell r="X6">
            <v>12960.1294360219</v>
          </cell>
        </row>
        <row r="7">
          <cell r="V7">
            <v>185574.914564796</v>
          </cell>
        </row>
        <row r="7">
          <cell r="X7">
            <v>11441.7587551873</v>
          </cell>
        </row>
        <row r="8">
          <cell r="V8">
            <v>395390.606407203</v>
          </cell>
        </row>
        <row r="8">
          <cell r="X8">
            <v>14054.8125387853</v>
          </cell>
        </row>
        <row r="9">
          <cell r="V9">
            <v>155511.088628093</v>
          </cell>
        </row>
        <row r="9">
          <cell r="X9">
            <v>10282.9100031464</v>
          </cell>
        </row>
        <row r="10">
          <cell r="V10">
            <v>486037.387350266</v>
          </cell>
        </row>
        <row r="10">
          <cell r="X10">
            <v>11986.7388516141</v>
          </cell>
        </row>
        <row r="11">
          <cell r="V11">
            <v>115127.938522901</v>
          </cell>
        </row>
        <row r="11">
          <cell r="X11">
            <v>10749.8889578496</v>
          </cell>
        </row>
        <row r="12">
          <cell r="V12">
            <v>62875.6099095423</v>
          </cell>
        </row>
        <row r="12">
          <cell r="X12">
            <v>9248.6117980346</v>
          </cell>
        </row>
        <row r="13">
          <cell r="V13">
            <v>200015.904160247</v>
          </cell>
        </row>
        <row r="13">
          <cell r="X13">
            <v>9299.502573129</v>
          </cell>
        </row>
        <row r="14">
          <cell r="V14">
            <v>250545.850695596</v>
          </cell>
        </row>
        <row r="14">
          <cell r="X14">
            <v>10635.358909776</v>
          </cell>
        </row>
        <row r="15">
          <cell r="V15">
            <v>398036.874326006</v>
          </cell>
        </row>
        <row r="15">
          <cell r="X15">
            <v>10786.2226497451</v>
          </cell>
        </row>
        <row r="16">
          <cell r="V16">
            <v>316120.216167358</v>
          </cell>
        </row>
        <row r="16">
          <cell r="X16">
            <v>10339.5489836754</v>
          </cell>
        </row>
        <row r="17">
          <cell r="V17">
            <v>278162.635047664</v>
          </cell>
        </row>
        <row r="17">
          <cell r="X17">
            <v>11372.4909951026</v>
          </cell>
        </row>
        <row r="18">
          <cell r="V18">
            <v>649288.101119178</v>
          </cell>
        </row>
        <row r="18">
          <cell r="X18">
            <v>15196.4374281406</v>
          </cell>
        </row>
        <row r="19">
          <cell r="V19">
            <v>446415.119833116</v>
          </cell>
        </row>
        <row r="19">
          <cell r="X19">
            <v>9762.82321634378</v>
          </cell>
        </row>
        <row r="20">
          <cell r="V20">
            <v>474353.82563106</v>
          </cell>
        </row>
        <row r="20">
          <cell r="X20">
            <v>13345.0590449707</v>
          </cell>
        </row>
        <row r="21">
          <cell r="V21">
            <v>308090.235305524</v>
          </cell>
        </row>
        <row r="21">
          <cell r="X21">
            <v>9655.25784941322</v>
          </cell>
        </row>
        <row r="22">
          <cell r="V22">
            <v>44286.8203666127</v>
          </cell>
        </row>
        <row r="22">
          <cell r="X22">
            <v>7062.36658842902</v>
          </cell>
        </row>
        <row r="23">
          <cell r="V23">
            <v>388656.813904334</v>
          </cell>
        </row>
        <row r="23">
          <cell r="X23">
            <v>12551.7090187695</v>
          </cell>
        </row>
        <row r="24">
          <cell r="V24">
            <v>438221.613820811</v>
          </cell>
        </row>
        <row r="24">
          <cell r="X24">
            <v>11322.057151005</v>
          </cell>
        </row>
        <row r="25">
          <cell r="V25">
            <v>391528.901489699</v>
          </cell>
        </row>
        <row r="25">
          <cell r="X25">
            <v>9641.86501978048</v>
          </cell>
        </row>
        <row r="26">
          <cell r="V26">
            <v>432758.773686496</v>
          </cell>
        </row>
        <row r="26">
          <cell r="X26">
            <v>11323.6161758657</v>
          </cell>
        </row>
        <row r="27">
          <cell r="V27">
            <v>493176.477332458</v>
          </cell>
        </row>
        <row r="27">
          <cell r="X27">
            <v>18087.8533164611</v>
          </cell>
        </row>
        <row r="28">
          <cell r="V28">
            <v>282531.811806225</v>
          </cell>
        </row>
        <row r="28">
          <cell r="X28">
            <v>22741.6121031295</v>
          </cell>
        </row>
        <row r="29">
          <cell r="V29">
            <v>62869.2614134395</v>
          </cell>
        </row>
        <row r="29">
          <cell r="X29">
            <v>10032.3124077675</v>
          </cell>
        </row>
        <row r="30">
          <cell r="V30">
            <v>122553.120937461</v>
          </cell>
        </row>
        <row r="30">
          <cell r="X30">
            <v>14105.4001606778</v>
          </cell>
        </row>
        <row r="31">
          <cell r="V31">
            <v>171277.80880784</v>
          </cell>
        </row>
        <row r="31">
          <cell r="X31">
            <v>10305.5241059216</v>
          </cell>
        </row>
        <row r="32">
          <cell r="V32">
            <v>189811.855243178</v>
          </cell>
        </row>
        <row r="32">
          <cell r="X32">
            <v>12756.1732039018</v>
          </cell>
        </row>
        <row r="33">
          <cell r="V33">
            <v>496373.542287472</v>
          </cell>
        </row>
        <row r="33">
          <cell r="X33">
            <v>17959.321059897</v>
          </cell>
        </row>
        <row r="34">
          <cell r="V34">
            <v>185982.739018317</v>
          </cell>
        </row>
        <row r="34">
          <cell r="X34">
            <v>10303.0586757877</v>
          </cell>
        </row>
        <row r="35">
          <cell r="V35">
            <v>224498.591028277</v>
          </cell>
        </row>
        <row r="35">
          <cell r="X35">
            <v>12517.4664169516</v>
          </cell>
        </row>
        <row r="36">
          <cell r="V36">
            <v>186876.367088831</v>
          </cell>
        </row>
        <row r="36">
          <cell r="X36">
            <v>9320.74622342536</v>
          </cell>
        </row>
        <row r="37">
          <cell r="V37">
            <v>168372.517245396</v>
          </cell>
        </row>
        <row r="37">
          <cell r="X37">
            <v>9492.40247799546</v>
          </cell>
        </row>
        <row r="38">
          <cell r="V38">
            <v>350867.170487487</v>
          </cell>
        </row>
        <row r="38">
          <cell r="X38">
            <v>11435.2572140316</v>
          </cell>
        </row>
        <row r="39">
          <cell r="V39">
            <v>159747.564868135</v>
          </cell>
        </row>
        <row r="39">
          <cell r="X39">
            <v>10460.791778889</v>
          </cell>
        </row>
        <row r="40">
          <cell r="V40">
            <v>251912.746789781</v>
          </cell>
        </row>
        <row r="40">
          <cell r="X40">
            <v>9766.14014059586</v>
          </cell>
        </row>
        <row r="41">
          <cell r="V41">
            <v>345250.926760068</v>
          </cell>
        </row>
        <row r="41">
          <cell r="X41">
            <v>12301.5719155093</v>
          </cell>
        </row>
        <row r="42">
          <cell r="V42">
            <v>14815106</v>
          </cell>
        </row>
        <row r="42">
          <cell r="X42">
            <v>15456.7040771279</v>
          </cell>
        </row>
      </sheetData>
      <sheetData sheetId="23">
        <row r="4">
          <cell r="V4">
            <v>2778098.78079211</v>
          </cell>
        </row>
        <row r="4">
          <cell r="X4">
            <v>50411.7278327804</v>
          </cell>
        </row>
        <row r="5">
          <cell r="V5">
            <v>222064.076101866</v>
          </cell>
        </row>
        <row r="5">
          <cell r="X5">
            <v>8699.44673361263</v>
          </cell>
        </row>
        <row r="6">
          <cell r="V6">
            <v>226270.16936691</v>
          </cell>
        </row>
        <row r="6">
          <cell r="X6">
            <v>8949.73071968103</v>
          </cell>
        </row>
        <row r="7">
          <cell r="V7">
            <v>125896.162139494</v>
          </cell>
        </row>
        <row r="7">
          <cell r="X7">
            <v>7762.22372121591</v>
          </cell>
        </row>
        <row r="8">
          <cell r="V8">
            <v>269997.78572504</v>
          </cell>
        </row>
        <row r="8">
          <cell r="X8">
            <v>9597.52075451788</v>
          </cell>
        </row>
        <row r="9">
          <cell r="V9">
            <v>103991.813716643</v>
          </cell>
        </row>
        <row r="9">
          <cell r="X9">
            <v>6876.2866595556</v>
          </cell>
        </row>
        <row r="10">
          <cell r="V10">
            <v>342628.329604031</v>
          </cell>
        </row>
        <row r="10">
          <cell r="X10">
            <v>8449.96251272608</v>
          </cell>
        </row>
        <row r="11">
          <cell r="V11">
            <v>80690.2113786463</v>
          </cell>
        </row>
        <row r="11">
          <cell r="X11">
            <v>7534.32327192856</v>
          </cell>
        </row>
        <row r="12">
          <cell r="V12">
            <v>43918.981340459</v>
          </cell>
        </row>
        <row r="12">
          <cell r="X12">
            <v>6460.21163555226</v>
          </cell>
        </row>
        <row r="13">
          <cell r="V13">
            <v>145280.712425332</v>
          </cell>
        </row>
        <row r="13">
          <cell r="X13">
            <v>6754.65695021514</v>
          </cell>
        </row>
        <row r="14">
          <cell r="V14">
            <v>169536.400934027</v>
          </cell>
        </row>
        <row r="14">
          <cell r="X14">
            <v>7196.61123367186</v>
          </cell>
        </row>
        <row r="15">
          <cell r="V15">
            <v>279505.125730735</v>
          </cell>
        </row>
        <row r="15">
          <cell r="X15">
            <v>7574.18655083733</v>
          </cell>
        </row>
        <row r="16">
          <cell r="V16">
            <v>220387.861627888</v>
          </cell>
        </row>
        <row r="16">
          <cell r="X16">
            <v>7208.37120476742</v>
          </cell>
        </row>
        <row r="17">
          <cell r="V17">
            <v>185450.085928399</v>
          </cell>
        </row>
        <row r="17">
          <cell r="X17">
            <v>7582.00376953751</v>
          </cell>
        </row>
        <row r="18">
          <cell r="V18">
            <v>465577.021157282</v>
          </cell>
        </row>
        <row r="18">
          <cell r="X18">
            <v>10896.7259019743</v>
          </cell>
        </row>
        <row r="19">
          <cell r="V19">
            <v>305760.885782513</v>
          </cell>
        </row>
        <row r="19">
          <cell r="X19">
            <v>6686.80417407672</v>
          </cell>
        </row>
        <row r="20">
          <cell r="V20">
            <v>304168.896348171</v>
          </cell>
        </row>
        <row r="20">
          <cell r="X20">
            <v>8557.22677591899</v>
          </cell>
        </row>
        <row r="21">
          <cell r="V21">
            <v>212117.840911962</v>
          </cell>
        </row>
        <row r="21">
          <cell r="X21">
            <v>6647.57563955397</v>
          </cell>
        </row>
        <row r="22">
          <cell r="V22">
            <v>30261.7923675093</v>
          </cell>
        </row>
        <row r="22">
          <cell r="X22">
            <v>4825.81368519488</v>
          </cell>
        </row>
        <row r="23">
          <cell r="V23">
            <v>273689.605288764</v>
          </cell>
        </row>
        <row r="23">
          <cell r="X23">
            <v>8838.83500589216</v>
          </cell>
        </row>
        <row r="24">
          <cell r="V24">
            <v>310968.324035895</v>
          </cell>
        </row>
        <row r="24">
          <cell r="X24">
            <v>8034.29639210026</v>
          </cell>
        </row>
        <row r="25">
          <cell r="V25">
            <v>269788.983887138</v>
          </cell>
        </row>
        <row r="25">
          <cell r="X25">
            <v>6643.87696210571</v>
          </cell>
        </row>
        <row r="26">
          <cell r="V26">
            <v>299399.353975313</v>
          </cell>
        </row>
        <row r="26">
          <cell r="X26">
            <v>7834.12081643362</v>
          </cell>
        </row>
        <row r="27">
          <cell r="V27">
            <v>345723.524348452</v>
          </cell>
        </row>
        <row r="27">
          <cell r="X27">
            <v>12679.8393770539</v>
          </cell>
        </row>
        <row r="28">
          <cell r="V28">
            <v>198293.811841818</v>
          </cell>
        </row>
        <row r="28">
          <cell r="X28">
            <v>15961.1140840997</v>
          </cell>
        </row>
        <row r="29">
          <cell r="V29">
            <v>42825.6317428662</v>
          </cell>
        </row>
        <row r="29">
          <cell r="X29">
            <v>6833.8684556611</v>
          </cell>
        </row>
        <row r="30">
          <cell r="V30">
            <v>84328.1938594026</v>
          </cell>
        </row>
        <row r="30">
          <cell r="X30">
            <v>9705.85908782025</v>
          </cell>
        </row>
        <row r="31">
          <cell r="V31">
            <v>118461.038780381</v>
          </cell>
        </row>
        <row r="31">
          <cell r="X31">
            <v>7127.62215525638</v>
          </cell>
        </row>
        <row r="32">
          <cell r="V32">
            <v>126339.129441794</v>
          </cell>
        </row>
        <row r="32">
          <cell r="X32">
            <v>8490.53586274758</v>
          </cell>
        </row>
        <row r="33">
          <cell r="V33">
            <v>350219.663882032</v>
          </cell>
        </row>
        <row r="33">
          <cell r="X33">
            <v>12671.3230707809</v>
          </cell>
        </row>
        <row r="34">
          <cell r="V34">
            <v>122867.513189872</v>
          </cell>
        </row>
        <row r="34">
          <cell r="X34">
            <v>6806.60814934313</v>
          </cell>
        </row>
        <row r="35">
          <cell r="V35">
            <v>151706.962744628</v>
          </cell>
        </row>
        <row r="35">
          <cell r="X35">
            <v>8458.79453701748</v>
          </cell>
        </row>
        <row r="36">
          <cell r="V36">
            <v>124752.82055133</v>
          </cell>
        </row>
        <row r="36">
          <cell r="X36">
            <v>6222.24090426554</v>
          </cell>
        </row>
        <row r="37">
          <cell r="V37">
            <v>109169.689529635</v>
          </cell>
        </row>
        <row r="37">
          <cell r="X37">
            <v>6154.70386611245</v>
          </cell>
        </row>
        <row r="38">
          <cell r="V38">
            <v>238559.92275659</v>
          </cell>
        </row>
        <row r="38">
          <cell r="X38">
            <v>7775.00784416049</v>
          </cell>
        </row>
        <row r="39">
          <cell r="V39">
            <v>109387.578862461</v>
          </cell>
        </row>
        <row r="39">
          <cell r="X39">
            <v>7163.05800761388</v>
          </cell>
        </row>
        <row r="40">
          <cell r="V40">
            <v>169575.646803644</v>
          </cell>
        </row>
        <row r="40">
          <cell r="X40">
            <v>6574.10200094051</v>
          </cell>
        </row>
        <row r="41">
          <cell r="V41">
            <v>236097.671098968</v>
          </cell>
        </row>
        <row r="41">
          <cell r="X41">
            <v>8412.35530428437</v>
          </cell>
        </row>
        <row r="42">
          <cell r="V42">
            <v>10193758</v>
          </cell>
        </row>
        <row r="42">
          <cell r="X42">
            <v>10635.2228780715</v>
          </cell>
        </row>
      </sheetData>
      <sheetData sheetId="24">
        <row r="4">
          <cell r="V4">
            <v>5103377.93524179</v>
          </cell>
        </row>
        <row r="4">
          <cell r="X4">
            <v>91210.7145336919</v>
          </cell>
        </row>
        <row r="5">
          <cell r="V5">
            <v>431888.123118778</v>
          </cell>
        </row>
        <row r="5">
          <cell r="X5">
            <v>16822.6960815628</v>
          </cell>
        </row>
        <row r="6">
          <cell r="V6">
            <v>454802.595125872</v>
          </cell>
        </row>
        <row r="6">
          <cell r="X6">
            <v>17791.3313485446</v>
          </cell>
        </row>
        <row r="7">
          <cell r="V7">
            <v>250704.925770053</v>
          </cell>
        </row>
        <row r="7">
          <cell r="X7">
            <v>15241.7734029187</v>
          </cell>
        </row>
        <row r="8">
          <cell r="V8">
            <v>542875.517343159</v>
          </cell>
        </row>
        <row r="8">
          <cell r="X8">
            <v>19044.8240114054</v>
          </cell>
        </row>
        <row r="9">
          <cell r="V9">
            <v>234270.664274067</v>
          </cell>
        </row>
        <row r="9">
          <cell r="X9">
            <v>15249.242135601</v>
          </cell>
        </row>
        <row r="10">
          <cell r="V10">
            <v>652871.219873105</v>
          </cell>
        </row>
        <row r="10">
          <cell r="X10">
            <v>15859.3651830255</v>
          </cell>
        </row>
        <row r="11">
          <cell r="V11">
            <v>152478.024719519</v>
          </cell>
        </row>
        <row r="11">
          <cell r="X11">
            <v>14039.2918890266</v>
          </cell>
        </row>
        <row r="12">
          <cell r="V12">
            <v>84478.0187129267</v>
          </cell>
        </row>
        <row r="12">
          <cell r="X12">
            <v>12253.2912339704</v>
          </cell>
        </row>
        <row r="13">
          <cell r="V13">
            <v>262560.360897888</v>
          </cell>
        </row>
        <row r="13">
          <cell r="X13">
            <v>11998.9745914104</v>
          </cell>
        </row>
        <row r="14">
          <cell r="V14">
            <v>346689.142673979</v>
          </cell>
        </row>
        <row r="14">
          <cell r="X14">
            <v>14491.3075881507</v>
          </cell>
        </row>
        <row r="15">
          <cell r="V15">
            <v>536131.130280103</v>
          </cell>
        </row>
        <row r="15">
          <cell r="X15">
            <v>14355.7535455328</v>
          </cell>
        </row>
        <row r="16">
          <cell r="V16">
            <v>435219.405244525</v>
          </cell>
        </row>
        <row r="16">
          <cell r="X16">
            <v>14079.6752490931</v>
          </cell>
        </row>
        <row r="17">
          <cell r="V17">
            <v>420728.669262424</v>
          </cell>
        </row>
        <row r="17">
          <cell r="X17">
            <v>16996.2419110006</v>
          </cell>
        </row>
        <row r="18">
          <cell r="V18">
            <v>917860.321614543</v>
          </cell>
        </row>
        <row r="18">
          <cell r="X18">
            <v>21217.3790543604</v>
          </cell>
        </row>
        <row r="19">
          <cell r="V19">
            <v>659695.700764127</v>
          </cell>
        </row>
        <row r="19">
          <cell r="X19">
            <v>14220.0249296991</v>
          </cell>
        </row>
        <row r="20">
          <cell r="V20">
            <v>655211.398927609</v>
          </cell>
        </row>
        <row r="20">
          <cell r="X20">
            <v>18155.2732342047</v>
          </cell>
        </row>
        <row r="21">
          <cell r="V21">
            <v>423745.324278265</v>
          </cell>
        </row>
        <row r="21">
          <cell r="X21">
            <v>13051.8208090829</v>
          </cell>
        </row>
        <row r="22">
          <cell r="V22">
            <v>64516.559651168</v>
          </cell>
        </row>
        <row r="22">
          <cell r="X22">
            <v>10086.3975369109</v>
          </cell>
        </row>
        <row r="23">
          <cell r="V23">
            <v>553137.921828869</v>
          </cell>
        </row>
        <row r="23">
          <cell r="X23">
            <v>17645.698484471</v>
          </cell>
        </row>
        <row r="24">
          <cell r="V24">
            <v>650687.186889042</v>
          </cell>
        </row>
        <row r="24">
          <cell r="X24">
            <v>16547.3348089493</v>
          </cell>
        </row>
        <row r="25">
          <cell r="V25">
            <v>725067.641864421</v>
          </cell>
        </row>
        <row r="25">
          <cell r="X25">
            <v>17643.739971141</v>
          </cell>
        </row>
        <row r="26">
          <cell r="V26">
            <v>645567.869136821</v>
          </cell>
        </row>
        <row r="26">
          <cell r="X26">
            <v>16708.7473802735</v>
          </cell>
        </row>
        <row r="27">
          <cell r="V27">
            <v>782046.903012159</v>
          </cell>
        </row>
        <row r="27">
          <cell r="X27">
            <v>28270.9801138596</v>
          </cell>
        </row>
        <row r="28">
          <cell r="V28">
            <v>393369.618134959</v>
          </cell>
        </row>
        <row r="28">
          <cell r="X28">
            <v>31431.3089887027</v>
          </cell>
        </row>
        <row r="29">
          <cell r="V29">
            <v>82985.6778434744</v>
          </cell>
        </row>
        <row r="29">
          <cell r="X29">
            <v>13011.1338189972</v>
          </cell>
        </row>
        <row r="30">
          <cell r="V30">
            <v>158298.614611566</v>
          </cell>
        </row>
        <row r="30">
          <cell r="X30">
            <v>18103.3115869746</v>
          </cell>
        </row>
        <row r="31">
          <cell r="V31">
            <v>229329.774424669</v>
          </cell>
        </row>
        <row r="31">
          <cell r="X31">
            <v>13565.8689810162</v>
          </cell>
        </row>
        <row r="32">
          <cell r="V32">
            <v>254698.075959365</v>
          </cell>
        </row>
        <row r="32">
          <cell r="X32">
            <v>15066.5160546636</v>
          </cell>
        </row>
        <row r="33">
          <cell r="V33">
            <v>673293.038248753</v>
          </cell>
        </row>
        <row r="33">
          <cell r="X33">
            <v>24059.4560447628</v>
          </cell>
        </row>
        <row r="34">
          <cell r="V34">
            <v>223291.807216064</v>
          </cell>
        </row>
        <row r="34">
          <cell r="X34">
            <v>12240.4184126236</v>
          </cell>
        </row>
        <row r="35">
          <cell r="V35">
            <v>326890.921185342</v>
          </cell>
        </row>
        <row r="35">
          <cell r="X35">
            <v>17914.1832277694</v>
          </cell>
        </row>
        <row r="36">
          <cell r="V36">
            <v>270039.64042067</v>
          </cell>
        </row>
        <row r="36">
          <cell r="X36">
            <v>13279.8518459657</v>
          </cell>
        </row>
        <row r="37">
          <cell r="V37">
            <v>241813.275546498</v>
          </cell>
        </row>
        <row r="37">
          <cell r="X37">
            <v>13435.4173560093</v>
          </cell>
        </row>
        <row r="38">
          <cell r="V38">
            <v>454859.59457502</v>
          </cell>
        </row>
        <row r="38">
          <cell r="X38">
            <v>14546.4189257306</v>
          </cell>
        </row>
        <row r="39">
          <cell r="V39">
            <v>223175.95381286</v>
          </cell>
        </row>
        <row r="39">
          <cell r="X39">
            <v>14379.5736898764</v>
          </cell>
        </row>
        <row r="40">
          <cell r="V40">
            <v>362857.796626577</v>
          </cell>
        </row>
        <row r="40">
          <cell r="X40">
            <v>13818.3079729228</v>
          </cell>
        </row>
        <row r="41">
          <cell r="V41">
            <v>473982.650888968</v>
          </cell>
        </row>
        <row r="41">
          <cell r="X41">
            <v>16625.3983501185</v>
          </cell>
        </row>
        <row r="42">
          <cell r="V42">
            <v>20355499</v>
          </cell>
        </row>
        <row r="42">
          <cell r="X42">
            <v>20943.5944129444</v>
          </cell>
        </row>
      </sheetData>
      <sheetData sheetId="25">
        <row r="4">
          <cell r="V4">
            <v>3235291.03924994</v>
          </cell>
        </row>
        <row r="4">
          <cell r="X4">
            <v>57823.1129338281</v>
          </cell>
        </row>
        <row r="5">
          <cell r="V5">
            <v>281662.721954537</v>
          </cell>
        </row>
        <row r="5">
          <cell r="X5">
            <v>10971.1890076938</v>
          </cell>
        </row>
        <row r="6">
          <cell r="V6">
            <v>294927.50850432</v>
          </cell>
        </row>
        <row r="6">
          <cell r="X6">
            <v>11537.2096130603</v>
          </cell>
        </row>
        <row r="7">
          <cell r="V7">
            <v>160076.312032531</v>
          </cell>
        </row>
        <row r="7">
          <cell r="X7">
            <v>9731.94601412549</v>
          </cell>
        </row>
        <row r="8">
          <cell r="V8">
            <v>349621.21109329</v>
          </cell>
        </row>
        <row r="8">
          <cell r="X8">
            <v>12265.1952914245</v>
          </cell>
        </row>
        <row r="9">
          <cell r="V9">
            <v>146540.852323634</v>
          </cell>
        </row>
        <row r="9">
          <cell r="X9">
            <v>9538.69696286668</v>
          </cell>
        </row>
        <row r="10">
          <cell r="V10">
            <v>432429.957005695</v>
          </cell>
        </row>
        <row r="10">
          <cell r="X10">
            <v>10504.467332606</v>
          </cell>
        </row>
        <row r="11">
          <cell r="V11">
            <v>101241.803539771</v>
          </cell>
        </row>
        <row r="11">
          <cell r="X11">
            <v>9321.75762294337</v>
          </cell>
        </row>
        <row r="12">
          <cell r="V12">
            <v>56073.7305624723</v>
          </cell>
        </row>
        <row r="12">
          <cell r="X12">
            <v>8133.3315023212</v>
          </cell>
        </row>
        <row r="13">
          <cell r="V13">
            <v>184627.262654913</v>
          </cell>
        </row>
        <row r="13">
          <cell r="X13">
            <v>8437.44181502412</v>
          </cell>
        </row>
        <row r="14">
          <cell r="V14">
            <v>222323.585278839</v>
          </cell>
        </row>
        <row r="14">
          <cell r="X14">
            <v>9292.93412050275</v>
          </cell>
        </row>
        <row r="15">
          <cell r="V15">
            <v>357640.385822573</v>
          </cell>
        </row>
        <row r="15">
          <cell r="X15">
            <v>9576.38308072854</v>
          </cell>
        </row>
        <row r="16">
          <cell r="V16">
            <v>284125.701868285</v>
          </cell>
        </row>
        <row r="16">
          <cell r="X16">
            <v>9191.67997978859</v>
          </cell>
        </row>
        <row r="17">
          <cell r="V17">
            <v>257097.950540946</v>
          </cell>
        </row>
        <row r="17">
          <cell r="X17">
            <v>10386.0258459171</v>
          </cell>
        </row>
        <row r="18">
          <cell r="V18">
            <v>609186.776038221</v>
          </cell>
        </row>
        <row r="18">
          <cell r="X18">
            <v>14082.0406501345</v>
          </cell>
        </row>
        <row r="19">
          <cell r="V19">
            <v>407778.731567516</v>
          </cell>
        </row>
        <row r="19">
          <cell r="X19">
            <v>8789.84591017765</v>
          </cell>
        </row>
        <row r="20">
          <cell r="V20">
            <v>381704.612489209</v>
          </cell>
        </row>
        <row r="20">
          <cell r="X20">
            <v>10576.6647848892</v>
          </cell>
        </row>
        <row r="21">
          <cell r="V21">
            <v>268615.69399591</v>
          </cell>
        </row>
        <row r="21">
          <cell r="X21">
            <v>8273.65778466638</v>
          </cell>
        </row>
        <row r="22">
          <cell r="V22">
            <v>39707.9036657551</v>
          </cell>
        </row>
        <row r="22">
          <cell r="X22">
            <v>6207.85875842312</v>
          </cell>
        </row>
        <row r="23">
          <cell r="V23">
            <v>363347.445404446</v>
          </cell>
        </row>
        <row r="23">
          <cell r="X23">
            <v>11591.1764936132</v>
          </cell>
        </row>
        <row r="24">
          <cell r="V24">
            <v>424612.306524676</v>
          </cell>
        </row>
        <row r="24">
          <cell r="X24">
            <v>10798.1253265642</v>
          </cell>
        </row>
        <row r="25">
          <cell r="V25">
            <v>435886.584033968</v>
          </cell>
        </row>
        <row r="25">
          <cell r="X25">
            <v>10606.8301414539</v>
          </cell>
        </row>
        <row r="26">
          <cell r="V26">
            <v>413612.778964348</v>
          </cell>
        </row>
        <row r="26">
          <cell r="X26">
            <v>10705.2280064187</v>
          </cell>
        </row>
        <row r="27">
          <cell r="V27">
            <v>509900.67940177</v>
          </cell>
        </row>
        <row r="27">
          <cell r="X27">
            <v>18432.8989551232</v>
          </cell>
        </row>
        <row r="28">
          <cell r="V28">
            <v>262961.359041549</v>
          </cell>
        </row>
        <row r="28">
          <cell r="X28">
            <v>21011.3315894794</v>
          </cell>
        </row>
        <row r="29">
          <cell r="V29">
            <v>53426.269440102</v>
          </cell>
        </row>
        <row r="29">
          <cell r="X29">
            <v>8376.58182298187</v>
          </cell>
        </row>
        <row r="30">
          <cell r="V30">
            <v>103792.570803603</v>
          </cell>
        </row>
        <row r="30">
          <cell r="X30">
            <v>11869.9029599931</v>
          </cell>
        </row>
        <row r="31">
          <cell r="V31">
            <v>151205.219409383</v>
          </cell>
        </row>
        <row r="31">
          <cell r="X31">
            <v>8944.45625422665</v>
          </cell>
        </row>
        <row r="32">
          <cell r="V32">
            <v>160122.013629215</v>
          </cell>
        </row>
        <row r="32">
          <cell r="X32">
            <v>10602.9693282341</v>
          </cell>
        </row>
        <row r="33">
          <cell r="V33">
            <v>444126.091423318</v>
          </cell>
        </row>
        <row r="33">
          <cell r="X33">
            <v>15870.403007487</v>
          </cell>
        </row>
        <row r="34">
          <cell r="V34">
            <v>141489.022962581</v>
          </cell>
        </row>
        <row r="34">
          <cell r="X34">
            <v>7756.15017973657</v>
          </cell>
        </row>
        <row r="35">
          <cell r="V35">
            <v>205610.775611775</v>
          </cell>
        </row>
        <row r="35">
          <cell r="X35">
            <v>11267.8228740713</v>
          </cell>
        </row>
        <row r="36">
          <cell r="V36">
            <v>166608.994620731</v>
          </cell>
        </row>
        <row r="36">
          <cell r="X36">
            <v>8193.39966507955</v>
          </cell>
        </row>
        <row r="37">
          <cell r="V37">
            <v>145712.938091721</v>
          </cell>
        </row>
        <row r="37">
          <cell r="X37">
            <v>8095.97436348977</v>
          </cell>
        </row>
        <row r="38">
          <cell r="V38">
            <v>292597.16387901</v>
          </cell>
        </row>
        <row r="38">
          <cell r="X38">
            <v>9357.26287241647</v>
          </cell>
        </row>
        <row r="39">
          <cell r="V39">
            <v>141645.509976966</v>
          </cell>
        </row>
        <row r="39">
          <cell r="X39">
            <v>9126.44016329755</v>
          </cell>
        </row>
        <row r="40">
          <cell r="V40">
            <v>224097.850397154</v>
          </cell>
        </row>
        <row r="40">
          <cell r="X40">
            <v>8534.06775362392</v>
          </cell>
        </row>
        <row r="41">
          <cell r="V41">
            <v>305659.686195339</v>
          </cell>
        </row>
        <row r="41">
          <cell r="X41">
            <v>10721.3078007349</v>
          </cell>
        </row>
        <row r="42">
          <cell r="V42">
            <v>13017089</v>
          </cell>
        </row>
        <row r="42">
          <cell r="X42">
            <v>13393.168322539</v>
          </cell>
        </row>
      </sheetData>
      <sheetData sheetId="26">
        <row r="4">
          <cell r="V4">
            <v>4854076.75609826</v>
          </cell>
        </row>
        <row r="4">
          <cell r="X4">
            <v>86755.0501200822</v>
          </cell>
        </row>
        <row r="5">
          <cell r="V5">
            <v>389692.134768955</v>
          </cell>
        </row>
        <row r="5">
          <cell r="X5">
            <v>15179.0984429718</v>
          </cell>
        </row>
        <row r="6">
          <cell r="V6">
            <v>406295.208340878</v>
          </cell>
        </row>
        <row r="6">
          <cell r="X6">
            <v>15893.780602378</v>
          </cell>
        </row>
        <row r="7">
          <cell r="V7">
            <v>224773.084921713</v>
          </cell>
        </row>
        <row r="7">
          <cell r="X7">
            <v>13665.2297953823</v>
          </cell>
        </row>
        <row r="8">
          <cell r="V8">
            <v>486560.717844583</v>
          </cell>
        </row>
        <row r="8">
          <cell r="X8">
            <v>17069.2229250206</v>
          </cell>
        </row>
        <row r="9">
          <cell r="V9">
            <v>210262.722566531</v>
          </cell>
        </row>
        <row r="9">
          <cell r="X9">
            <v>13686.5073262849</v>
          </cell>
        </row>
        <row r="10">
          <cell r="V10">
            <v>587733.343787927</v>
          </cell>
        </row>
        <row r="10">
          <cell r="X10">
            <v>14277.0540795826</v>
          </cell>
        </row>
        <row r="11">
          <cell r="V11">
            <v>137357.920789796</v>
          </cell>
        </row>
        <row r="11">
          <cell r="X11">
            <v>12647.12041899</v>
          </cell>
        </row>
        <row r="12">
          <cell r="V12">
            <v>75816.5466006598</v>
          </cell>
        </row>
        <row r="12">
          <cell r="X12">
            <v>10996.9698435982</v>
          </cell>
        </row>
        <row r="13">
          <cell r="V13">
            <v>235366.072635762</v>
          </cell>
        </row>
        <row r="13">
          <cell r="X13">
            <v>10756.1991103973</v>
          </cell>
        </row>
        <row r="14">
          <cell r="V14">
            <v>310729.754586894</v>
          </cell>
        </row>
        <row r="14">
          <cell r="X14">
            <v>12988.2361124225</v>
          </cell>
        </row>
        <row r="15">
          <cell r="V15">
            <v>481146.784893719</v>
          </cell>
        </row>
        <row r="15">
          <cell r="X15">
            <v>12883.4612672373</v>
          </cell>
        </row>
        <row r="16">
          <cell r="V16">
            <v>395237.169590637</v>
          </cell>
        </row>
        <row r="16">
          <cell r="X16">
            <v>12786.2198179873</v>
          </cell>
        </row>
        <row r="17">
          <cell r="V17">
            <v>379589.574549866</v>
          </cell>
        </row>
        <row r="17">
          <cell r="X17">
            <v>15334.3394354647</v>
          </cell>
        </row>
        <row r="18">
          <cell r="V18">
            <v>831651.579943532</v>
          </cell>
        </row>
        <row r="18">
          <cell r="X18">
            <v>19224.5664907198</v>
          </cell>
        </row>
        <row r="19">
          <cell r="V19">
            <v>592723.777326691</v>
          </cell>
        </row>
        <row r="19">
          <cell r="X19">
            <v>12776.4162561032</v>
          </cell>
        </row>
        <row r="20">
          <cell r="V20">
            <v>588525.082136198</v>
          </cell>
        </row>
        <row r="20">
          <cell r="X20">
            <v>16307.4599590834</v>
          </cell>
        </row>
        <row r="21">
          <cell r="V21">
            <v>383181.813845405</v>
          </cell>
        </row>
        <row r="21">
          <cell r="X21">
            <v>11802.4201716282</v>
          </cell>
        </row>
        <row r="22">
          <cell r="V22">
            <v>58061.9531511021</v>
          </cell>
        </row>
        <row r="22">
          <cell r="X22">
            <v>9077.2964863206</v>
          </cell>
        </row>
        <row r="23">
          <cell r="V23">
            <v>500640.439104508</v>
          </cell>
        </row>
        <row r="23">
          <cell r="X23">
            <v>15970.9719286086</v>
          </cell>
        </row>
        <row r="24">
          <cell r="V24">
            <v>584852.477594117</v>
          </cell>
        </row>
        <row r="24">
          <cell r="X24">
            <v>14873.1217376502</v>
          </cell>
        </row>
        <row r="25">
          <cell r="V25">
            <v>652744.616354499</v>
          </cell>
        </row>
        <row r="25">
          <cell r="X25">
            <v>15883.8370291061</v>
          </cell>
        </row>
        <row r="26">
          <cell r="V26">
            <v>579865.205482203</v>
          </cell>
        </row>
        <row r="26">
          <cell r="X26">
            <v>15008.2147506573</v>
          </cell>
        </row>
        <row r="27">
          <cell r="V27">
            <v>705806.98044942</v>
          </cell>
        </row>
        <row r="27">
          <cell r="X27">
            <v>25514.9083729942</v>
          </cell>
        </row>
        <row r="28">
          <cell r="V28">
            <v>347134.390527468</v>
          </cell>
        </row>
        <row r="28">
          <cell r="X28">
            <v>27736.9877266886</v>
          </cell>
        </row>
        <row r="29">
          <cell r="V29">
            <v>74056.8122002291</v>
          </cell>
        </row>
        <row r="29">
          <cell r="X29">
            <v>11611.1974633016</v>
          </cell>
        </row>
        <row r="30">
          <cell r="V30">
            <v>142742.984372317</v>
          </cell>
        </row>
        <row r="30">
          <cell r="X30">
            <v>16324.3419709312</v>
          </cell>
        </row>
        <row r="31">
          <cell r="V31">
            <v>204367.849784623</v>
          </cell>
        </row>
        <row r="31">
          <cell r="X31">
            <v>12089.2608743656</v>
          </cell>
        </row>
        <row r="32">
          <cell r="V32">
            <v>228607.251927242</v>
          </cell>
        </row>
        <row r="32">
          <cell r="X32">
            <v>15137.9294630911</v>
          </cell>
        </row>
        <row r="33">
          <cell r="V33">
            <v>607701.117637169</v>
          </cell>
        </row>
        <row r="33">
          <cell r="X33">
            <v>21715.594060941</v>
          </cell>
        </row>
        <row r="34">
          <cell r="V34">
            <v>200363.031846335</v>
          </cell>
        </row>
        <row r="34">
          <cell r="X34">
            <v>10983.5079509849</v>
          </cell>
        </row>
        <row r="35">
          <cell r="V35">
            <v>293745.517868825</v>
          </cell>
        </row>
        <row r="35">
          <cell r="X35">
            <v>16097.758240539</v>
          </cell>
        </row>
        <row r="36">
          <cell r="V36">
            <v>242347.881231759</v>
          </cell>
        </row>
        <row r="36">
          <cell r="X36">
            <v>11918.0426522562</v>
          </cell>
        </row>
        <row r="37">
          <cell r="V37">
            <v>217189.521715068</v>
          </cell>
        </row>
        <row r="37">
          <cell r="X37">
            <v>12067.2938982136</v>
          </cell>
        </row>
        <row r="38">
          <cell r="V38">
            <v>411553.299095857</v>
          </cell>
        </row>
        <row r="38">
          <cell r="X38">
            <v>13161.4827078155</v>
          </cell>
        </row>
        <row r="39">
          <cell r="V39">
            <v>201308.496080084</v>
          </cell>
        </row>
        <row r="39">
          <cell r="X39">
            <v>12970.6193668382</v>
          </cell>
        </row>
        <row r="40">
          <cell r="V40">
            <v>328134.197250069</v>
          </cell>
        </row>
        <row r="40">
          <cell r="X40">
            <v>12495.9679199468</v>
          </cell>
        </row>
        <row r="41">
          <cell r="V41">
            <v>422583.931099102</v>
          </cell>
        </row>
        <row r="41">
          <cell r="X41">
            <v>14822.5386846178</v>
          </cell>
        </row>
        <row r="42">
          <cell r="V42">
            <v>18574528</v>
          </cell>
        </row>
        <row r="42">
          <cell r="X42">
            <v>19111.1689360214</v>
          </cell>
        </row>
      </sheetData>
      <sheetData sheetId="27">
        <row r="4">
          <cell r="V4">
            <v>3054658.70730613</v>
          </cell>
        </row>
        <row r="4">
          <cell r="X4">
            <v>54594.7404095066</v>
          </cell>
        </row>
        <row r="5">
          <cell r="V5">
            <v>251394.831064433</v>
          </cell>
        </row>
        <row r="5">
          <cell r="X5">
            <v>9792.2088265078</v>
          </cell>
        </row>
        <row r="6">
          <cell r="V6">
            <v>260614.918188983</v>
          </cell>
        </row>
        <row r="6">
          <cell r="X6">
            <v>10194.9422696314</v>
          </cell>
        </row>
        <row r="7">
          <cell r="V7">
            <v>141735.147590943</v>
          </cell>
        </row>
        <row r="7">
          <cell r="X7">
            <v>8616.88265784942</v>
          </cell>
        </row>
        <row r="8">
          <cell r="V8">
            <v>309497.335076944</v>
          </cell>
        </row>
        <row r="8">
          <cell r="X8">
            <v>10857.5942065442</v>
          </cell>
        </row>
        <row r="9">
          <cell r="V9">
            <v>129395.133684588</v>
          </cell>
        </row>
        <row r="9">
          <cell r="X9">
            <v>8422.64080178937</v>
          </cell>
        </row>
        <row r="10">
          <cell r="V10">
            <v>385081.143526778</v>
          </cell>
        </row>
        <row r="10">
          <cell r="X10">
            <v>9354.28317311585</v>
          </cell>
        </row>
        <row r="11">
          <cell r="V11">
            <v>90437.3824387523</v>
          </cell>
        </row>
        <row r="11">
          <cell r="X11">
            <v>8326.94919532436</v>
          </cell>
        </row>
        <row r="12">
          <cell r="V12">
            <v>49967.4465351776</v>
          </cell>
        </row>
        <row r="12">
          <cell r="X12">
            <v>7247.63272725235</v>
          </cell>
        </row>
        <row r="13">
          <cell r="V13">
            <v>165217.375558845</v>
          </cell>
        </row>
        <row r="13">
          <cell r="X13">
            <v>7550.41246568377</v>
          </cell>
        </row>
        <row r="14">
          <cell r="V14">
            <v>196399.942101108</v>
          </cell>
        </row>
        <row r="14">
          <cell r="X14">
            <v>8209.34814858227</v>
          </cell>
        </row>
        <row r="15">
          <cell r="V15">
            <v>317735.715589462</v>
          </cell>
        </row>
        <row r="15">
          <cell r="X15">
            <v>8507.87280974734</v>
          </cell>
        </row>
        <row r="16">
          <cell r="V16">
            <v>255298.747399039</v>
          </cell>
        </row>
        <row r="16">
          <cell r="X16">
            <v>8259.1062935103</v>
          </cell>
        </row>
        <row r="17">
          <cell r="V17">
            <v>228883.266017073</v>
          </cell>
        </row>
        <row r="17">
          <cell r="X17">
            <v>9246.23280153442</v>
          </cell>
        </row>
        <row r="18">
          <cell r="V18">
            <v>546733.317932404</v>
          </cell>
        </row>
        <row r="18">
          <cell r="X18">
            <v>12638.3583302716</v>
          </cell>
        </row>
        <row r="19">
          <cell r="V19">
            <v>361574.267477695</v>
          </cell>
        </row>
        <row r="19">
          <cell r="X19">
            <v>7793.88877528509</v>
          </cell>
        </row>
        <row r="20">
          <cell r="V20">
            <v>338748.79238974</v>
          </cell>
        </row>
        <row r="20">
          <cell r="X20">
            <v>9386.40060007545</v>
          </cell>
        </row>
        <row r="21">
          <cell r="V21">
            <v>240273.877118817</v>
          </cell>
        </row>
        <row r="21">
          <cell r="X21">
            <v>7400.69872086947</v>
          </cell>
        </row>
        <row r="22">
          <cell r="V22">
            <v>35310.0069886555</v>
          </cell>
        </row>
        <row r="22">
          <cell r="X22">
            <v>5520.29985733051</v>
          </cell>
        </row>
        <row r="23">
          <cell r="V23">
            <v>325226.037728898</v>
          </cell>
        </row>
        <row r="23">
          <cell r="X23">
            <v>10375.0623008775</v>
          </cell>
        </row>
        <row r="24">
          <cell r="V24">
            <v>378052.254186039</v>
          </cell>
        </row>
        <row r="24">
          <cell r="X24">
            <v>9614.07744323004</v>
          </cell>
        </row>
        <row r="25">
          <cell r="V25">
            <v>387769.336718511</v>
          </cell>
        </row>
        <row r="25">
          <cell r="X25">
            <v>9435.94874609388</v>
          </cell>
        </row>
        <row r="26">
          <cell r="V26">
            <v>367201.426356375</v>
          </cell>
        </row>
        <row r="26">
          <cell r="X26">
            <v>9503.99787377564</v>
          </cell>
        </row>
        <row r="27">
          <cell r="V27">
            <v>452564.782002611</v>
          </cell>
        </row>
        <row r="27">
          <cell r="X27">
            <v>16360.2073668255</v>
          </cell>
        </row>
        <row r="28">
          <cell r="V28">
            <v>228758.952430107</v>
          </cell>
        </row>
        <row r="28">
          <cell r="X28">
            <v>18278.4656829392</v>
          </cell>
        </row>
        <row r="29">
          <cell r="V29">
            <v>47121.3818256146</v>
          </cell>
        </row>
        <row r="29">
          <cell r="X29">
            <v>7388.0529642729</v>
          </cell>
        </row>
        <row r="30">
          <cell r="V30">
            <v>92568.6724638558</v>
          </cell>
        </row>
        <row r="30">
          <cell r="X30">
            <v>10586.3179295121</v>
          </cell>
        </row>
        <row r="31">
          <cell r="V31">
            <v>132961.328732472</v>
          </cell>
        </row>
        <row r="31">
          <cell r="X31">
            <v>7865.2495361401</v>
          </cell>
        </row>
        <row r="32">
          <cell r="V32">
            <v>141478.096941708</v>
          </cell>
        </row>
        <row r="32">
          <cell r="X32">
            <v>9368.40525705027</v>
          </cell>
        </row>
        <row r="33">
          <cell r="V33">
            <v>396111.882667274</v>
          </cell>
        </row>
        <row r="33">
          <cell r="X33">
            <v>14154.6630582337</v>
          </cell>
        </row>
        <row r="34">
          <cell r="V34">
            <v>125342.513948363</v>
          </cell>
        </row>
        <row r="34">
          <cell r="X34">
            <v>6871.03024952311</v>
          </cell>
        </row>
        <row r="35">
          <cell r="V35">
            <v>182334.370518108</v>
          </cell>
        </row>
        <row r="35">
          <cell r="X35">
            <v>9992.23592956032</v>
          </cell>
        </row>
        <row r="36">
          <cell r="V36">
            <v>147570.74399007</v>
          </cell>
        </row>
        <row r="36">
          <cell r="X36">
            <v>7257.14767379414</v>
          </cell>
        </row>
        <row r="37">
          <cell r="V37">
            <v>128863.900427031</v>
          </cell>
        </row>
        <row r="37">
          <cell r="X37">
            <v>7159.82288306871</v>
          </cell>
        </row>
        <row r="38">
          <cell r="V38">
            <v>261681.157836784</v>
          </cell>
        </row>
        <row r="38">
          <cell r="X38">
            <v>8368.56836454206</v>
          </cell>
        </row>
        <row r="39">
          <cell r="V39">
            <v>126250.1761843</v>
          </cell>
        </row>
        <row r="39">
          <cell r="X39">
            <v>8134.49485559236</v>
          </cell>
        </row>
        <row r="40">
          <cell r="V40">
            <v>200377.515546184</v>
          </cell>
        </row>
        <row r="40">
          <cell r="X40">
            <v>7630.75273392491</v>
          </cell>
        </row>
        <row r="41">
          <cell r="V41">
            <v>269122.115510125</v>
          </cell>
        </row>
        <row r="41">
          <cell r="X41">
            <v>9439.71727656187</v>
          </cell>
        </row>
        <row r="42">
          <cell r="V42">
            <v>11750314</v>
          </cell>
        </row>
        <row r="42">
          <cell r="X42">
            <v>12089.7946061983</v>
          </cell>
        </row>
      </sheetData>
      <sheetData sheetId="28">
        <row r="4">
          <cell r="V4">
            <v>6317654.93360601</v>
          </cell>
        </row>
        <row r="4">
          <cell r="X4">
            <v>108656.737310385</v>
          </cell>
        </row>
        <row r="5">
          <cell r="V5">
            <v>545849.974675228</v>
          </cell>
        </row>
        <row r="5">
          <cell r="X5">
            <v>21010.7772517413</v>
          </cell>
        </row>
        <row r="6">
          <cell r="V6">
            <v>533769.355306863</v>
          </cell>
        </row>
        <row r="6">
          <cell r="X6">
            <v>20634.0100002745</v>
          </cell>
        </row>
        <row r="7">
          <cell r="V7">
            <v>319991.251136059</v>
          </cell>
        </row>
        <row r="7">
          <cell r="X7">
            <v>19224.5075777899</v>
          </cell>
        </row>
        <row r="8">
          <cell r="V8">
            <v>673833.772155617</v>
          </cell>
        </row>
        <row r="8">
          <cell r="X8">
            <v>23360.0607316229</v>
          </cell>
        </row>
        <row r="9">
          <cell r="V9">
            <v>279345.257515231</v>
          </cell>
        </row>
        <row r="9">
          <cell r="X9">
            <v>17968.6785848977</v>
          </cell>
        </row>
        <row r="10">
          <cell r="V10">
            <v>812419.632864145</v>
          </cell>
        </row>
        <row r="10">
          <cell r="X10">
            <v>19502.1804836122</v>
          </cell>
        </row>
        <row r="11">
          <cell r="V11">
            <v>202121.733728583</v>
          </cell>
        </row>
        <row r="11">
          <cell r="X11">
            <v>18390.5808909531</v>
          </cell>
        </row>
        <row r="12">
          <cell r="V12">
            <v>102676.01279158</v>
          </cell>
        </row>
        <row r="12">
          <cell r="X12">
            <v>14717.1093847175</v>
          </cell>
        </row>
        <row r="13">
          <cell r="V13">
            <v>320584.834237471</v>
          </cell>
        </row>
        <row r="13">
          <cell r="X13">
            <v>14477.7953281382</v>
          </cell>
        </row>
        <row r="14">
          <cell r="V14">
            <v>452718.887511527</v>
          </cell>
        </row>
        <row r="14">
          <cell r="X14">
            <v>18699.9494978444</v>
          </cell>
        </row>
        <row r="15">
          <cell r="V15">
            <v>654333.402525522</v>
          </cell>
        </row>
        <row r="15">
          <cell r="X15">
            <v>17314.0451529789</v>
          </cell>
        </row>
        <row r="16">
          <cell r="V16">
            <v>571011.816551399</v>
          </cell>
        </row>
        <row r="16">
          <cell r="X16">
            <v>18254.6692500763</v>
          </cell>
        </row>
        <row r="17">
          <cell r="V17">
            <v>553275.541833482</v>
          </cell>
        </row>
        <row r="17">
          <cell r="X17">
            <v>22087.0012380287</v>
          </cell>
        </row>
        <row r="18">
          <cell r="V18">
            <v>1102405.74256201</v>
          </cell>
        </row>
        <row r="18">
          <cell r="X18">
            <v>25182.6304435859</v>
          </cell>
        </row>
        <row r="19">
          <cell r="V19">
            <v>945089.607575841</v>
          </cell>
        </row>
        <row r="19">
          <cell r="X19">
            <v>20131.4092535069</v>
          </cell>
        </row>
        <row r="20">
          <cell r="V20">
            <v>611912.026493322</v>
          </cell>
        </row>
        <row r="20">
          <cell r="X20">
            <v>16755.4007672562</v>
          </cell>
        </row>
        <row r="21">
          <cell r="V21">
            <v>551862.499282761</v>
          </cell>
        </row>
        <row r="21">
          <cell r="X21">
            <v>16797.380231211</v>
          </cell>
        </row>
        <row r="22">
          <cell r="V22">
            <v>81391.2878775737</v>
          </cell>
        </row>
        <row r="22">
          <cell r="X22">
            <v>12574.4004567775</v>
          </cell>
        </row>
        <row r="23">
          <cell r="V23">
            <v>652374.069102825</v>
          </cell>
        </row>
        <row r="23">
          <cell r="X23">
            <v>20565.8468190906</v>
          </cell>
        </row>
        <row r="24">
          <cell r="V24">
            <v>703563.800013994</v>
          </cell>
        </row>
        <row r="24">
          <cell r="X24">
            <v>17680.8757205874</v>
          </cell>
        </row>
        <row r="25">
          <cell r="V25">
            <v>656173.222724847</v>
          </cell>
        </row>
        <row r="25">
          <cell r="X25">
            <v>15778.8415288535</v>
          </cell>
        </row>
        <row r="26">
          <cell r="V26">
            <v>695256.470395528</v>
          </cell>
        </row>
        <row r="26">
          <cell r="X26">
            <v>17782.4465377866</v>
          </cell>
        </row>
        <row r="27">
          <cell r="V27">
            <v>828168.71256049</v>
          </cell>
        </row>
        <row r="27">
          <cell r="X27">
            <v>29584.9861304281</v>
          </cell>
        </row>
        <row r="28">
          <cell r="V28">
            <v>454128.418609069</v>
          </cell>
        </row>
        <row r="28">
          <cell r="X28">
            <v>35857.8973972127</v>
          </cell>
        </row>
        <row r="29">
          <cell r="V29">
            <v>105740.820333737</v>
          </cell>
        </row>
        <row r="29">
          <cell r="X29">
            <v>16383.2160838216</v>
          </cell>
        </row>
        <row r="30">
          <cell r="V30">
            <v>191941.214133804</v>
          </cell>
        </row>
        <row r="30">
          <cell r="X30">
            <v>21691.7023329451</v>
          </cell>
        </row>
        <row r="31">
          <cell r="V31">
            <v>289818.111167477</v>
          </cell>
        </row>
        <row r="31">
          <cell r="X31">
            <v>16941.7076173877</v>
          </cell>
        </row>
        <row r="32">
          <cell r="V32">
            <v>305198.036234751</v>
          </cell>
        </row>
        <row r="32">
          <cell r="X32">
            <v>17840.7618297606</v>
          </cell>
        </row>
        <row r="33">
          <cell r="V33">
            <v>816206.493176749</v>
          </cell>
        </row>
        <row r="33">
          <cell r="X33">
            <v>28822.1392362189</v>
          </cell>
        </row>
        <row r="34">
          <cell r="V34">
            <v>293628.332533304</v>
          </cell>
        </row>
        <row r="34">
          <cell r="X34">
            <v>15906.1809903671</v>
          </cell>
        </row>
        <row r="35">
          <cell r="V35">
            <v>386888.752182473</v>
          </cell>
        </row>
        <row r="35">
          <cell r="X35">
            <v>20951.9641819004</v>
          </cell>
        </row>
        <row r="36">
          <cell r="V36">
            <v>301331.428655154</v>
          </cell>
        </row>
        <row r="36">
          <cell r="X36">
            <v>14643.8282204036</v>
          </cell>
        </row>
        <row r="37">
          <cell r="V37">
            <v>280655.798510065</v>
          </cell>
        </row>
        <row r="37">
          <cell r="X37">
            <v>15409.5347839642</v>
          </cell>
        </row>
        <row r="38">
          <cell r="V38">
            <v>533346.874571561</v>
          </cell>
        </row>
        <row r="38">
          <cell r="X38">
            <v>16855.1635702891</v>
          </cell>
        </row>
        <row r="39">
          <cell r="V39">
            <v>261346.011686572</v>
          </cell>
        </row>
        <row r="39">
          <cell r="X39">
            <v>16640.2165688397</v>
          </cell>
        </row>
        <row r="40">
          <cell r="V40">
            <v>400344.591629141</v>
          </cell>
        </row>
        <row r="40">
          <cell r="X40">
            <v>15065.9617563966</v>
          </cell>
        </row>
        <row r="41">
          <cell r="V41">
            <v>538543.27154822</v>
          </cell>
        </row>
        <row r="41">
          <cell r="X41">
            <v>18667.0076235204</v>
          </cell>
        </row>
        <row r="42">
          <cell r="V42">
            <v>24326902</v>
          </cell>
        </row>
        <row r="42">
          <cell r="X42">
            <v>24696.1082160393</v>
          </cell>
        </row>
      </sheetData>
      <sheetData sheetId="29">
        <row r="4">
          <cell r="V4">
            <v>3666709.22598884</v>
          </cell>
        </row>
        <row r="4">
          <cell r="X4">
            <v>63063.3754416136</v>
          </cell>
        </row>
        <row r="5">
          <cell r="V5">
            <v>326331.194804018</v>
          </cell>
        </row>
        <row r="5">
          <cell r="X5">
            <v>12561.0920291198</v>
          </cell>
        </row>
        <row r="6">
          <cell r="V6">
            <v>322283.956448421</v>
          </cell>
        </row>
        <row r="6">
          <cell r="X6">
            <v>12458.5835515215</v>
          </cell>
        </row>
        <row r="7">
          <cell r="V7">
            <v>187901.928702501</v>
          </cell>
        </row>
        <row r="7">
          <cell r="X7">
            <v>11288.8145933933</v>
          </cell>
        </row>
        <row r="8">
          <cell r="V8">
            <v>401217.585603414</v>
          </cell>
        </row>
        <row r="8">
          <cell r="X8">
            <v>13909.1674729205</v>
          </cell>
        </row>
        <row r="9">
          <cell r="V9">
            <v>161867.764889469</v>
          </cell>
        </row>
        <row r="9">
          <cell r="X9">
            <v>10412.0247050393</v>
          </cell>
        </row>
        <row r="10">
          <cell r="V10">
            <v>495612.62535486</v>
          </cell>
        </row>
        <row r="10">
          <cell r="X10">
            <v>11897.2093808059</v>
          </cell>
        </row>
        <row r="11">
          <cell r="V11">
            <v>122895.538853968</v>
          </cell>
        </row>
        <row r="11">
          <cell r="X11">
            <v>11181.9754115022</v>
          </cell>
        </row>
        <row r="12">
          <cell r="V12">
            <v>63661.7539747044</v>
          </cell>
        </row>
        <row r="12">
          <cell r="X12">
            <v>9124.98385321063</v>
          </cell>
        </row>
        <row r="13">
          <cell r="V13">
            <v>211683.73768605</v>
          </cell>
        </row>
        <row r="13">
          <cell r="X13">
            <v>9559.75884322053</v>
          </cell>
        </row>
        <row r="14">
          <cell r="V14">
            <v>266593.491252179</v>
          </cell>
        </row>
        <row r="14">
          <cell r="X14">
            <v>11011.8768136634</v>
          </cell>
        </row>
        <row r="15">
          <cell r="V15">
            <v>401151.038486386</v>
          </cell>
        </row>
        <row r="15">
          <cell r="X15">
            <v>10614.6910500984</v>
          </cell>
        </row>
        <row r="16">
          <cell r="V16">
            <v>334235.226441023</v>
          </cell>
        </row>
        <row r="16">
          <cell r="X16">
            <v>10685.1611225386</v>
          </cell>
        </row>
        <row r="17">
          <cell r="V17">
            <v>303825.717643712</v>
          </cell>
        </row>
        <row r="17">
          <cell r="X17">
            <v>12128.8548326059</v>
          </cell>
        </row>
        <row r="18">
          <cell r="V18">
            <v>674230.376901443</v>
          </cell>
        </row>
        <row r="18">
          <cell r="X18">
            <v>15401.6738761205</v>
          </cell>
        </row>
        <row r="19">
          <cell r="V19">
            <v>503950.25282659</v>
          </cell>
        </row>
        <row r="19">
          <cell r="X19">
            <v>10734.6735059806</v>
          </cell>
        </row>
        <row r="20">
          <cell r="V20">
            <v>364156.23936564</v>
          </cell>
        </row>
        <row r="20">
          <cell r="X20">
            <v>9971.34101080676</v>
          </cell>
        </row>
        <row r="21">
          <cell r="V21">
            <v>313372.004384776</v>
          </cell>
        </row>
        <row r="21">
          <cell r="X21">
            <v>9538.29713855835</v>
          </cell>
        </row>
        <row r="22">
          <cell r="V22">
            <v>45901.9068020385</v>
          </cell>
        </row>
        <row r="22">
          <cell r="X22">
            <v>7091.53214648881</v>
          </cell>
        </row>
        <row r="23">
          <cell r="V23">
            <v>396205.518325606</v>
          </cell>
        </row>
        <row r="23">
          <cell r="X23">
            <v>12490.2292318182</v>
          </cell>
        </row>
        <row r="24">
          <cell r="V24">
            <v>435002.44674803</v>
          </cell>
        </row>
        <row r="24">
          <cell r="X24">
            <v>10931.8073026649</v>
          </cell>
        </row>
        <row r="25">
          <cell r="V25">
            <v>384285.49925248</v>
          </cell>
        </row>
        <row r="25">
          <cell r="X25">
            <v>9240.82168914893</v>
          </cell>
        </row>
        <row r="26">
          <cell r="V26">
            <v>420762.972125448</v>
          </cell>
        </row>
        <row r="26">
          <cell r="X26">
            <v>10761.7765123567</v>
          </cell>
        </row>
        <row r="27">
          <cell r="V27">
            <v>492309.480060904</v>
          </cell>
        </row>
        <row r="27">
          <cell r="X27">
            <v>17586.9582215855</v>
          </cell>
        </row>
        <row r="28">
          <cell r="V28">
            <v>279267.779805721</v>
          </cell>
        </row>
        <row r="28">
          <cell r="X28">
            <v>22050.9322424324</v>
          </cell>
        </row>
        <row r="29">
          <cell r="V29">
            <v>62519.8423727405</v>
          </cell>
        </row>
        <row r="29">
          <cell r="X29">
            <v>9686.66634424166</v>
          </cell>
        </row>
        <row r="30">
          <cell r="V30">
            <v>115677.785749113</v>
          </cell>
        </row>
        <row r="30">
          <cell r="X30">
            <v>13073.0026089842</v>
          </cell>
        </row>
        <row r="31">
          <cell r="V31">
            <v>173912.121886542</v>
          </cell>
        </row>
        <row r="31">
          <cell r="X31">
            <v>10166.2666582384</v>
          </cell>
        </row>
        <row r="32">
          <cell r="V32">
            <v>175967.724859267</v>
          </cell>
        </row>
        <row r="32">
          <cell r="X32">
            <v>11514.7353947607</v>
          </cell>
        </row>
        <row r="33">
          <cell r="V33">
            <v>490590.051599856</v>
          </cell>
        </row>
        <row r="33">
          <cell r="X33">
            <v>17323.8687995289</v>
          </cell>
        </row>
        <row r="34">
          <cell r="V34">
            <v>171110.291920262</v>
          </cell>
        </row>
        <row r="34">
          <cell r="X34">
            <v>9269.23890017865</v>
          </cell>
        </row>
        <row r="35">
          <cell r="V35">
            <v>225216.461930957</v>
          </cell>
        </row>
        <row r="35">
          <cell r="X35">
            <v>12196.5992171642</v>
          </cell>
        </row>
        <row r="36">
          <cell r="V36">
            <v>174736.454449165</v>
          </cell>
        </row>
        <row r="36">
          <cell r="X36">
            <v>8491.68150279863</v>
          </cell>
        </row>
        <row r="37">
          <cell r="V37">
            <v>156788.358688979</v>
          </cell>
        </row>
        <row r="37">
          <cell r="X37">
            <v>8608.5360847251</v>
          </cell>
        </row>
        <row r="38">
          <cell r="V38">
            <v>319567.687389854</v>
          </cell>
        </row>
        <row r="38">
          <cell r="X38">
            <v>10099.1787538011</v>
          </cell>
        </row>
        <row r="39">
          <cell r="V39">
            <v>155923.434589104</v>
          </cell>
        </row>
        <row r="39">
          <cell r="X39">
            <v>9927.83321103718</v>
          </cell>
        </row>
        <row r="40">
          <cell r="V40">
            <v>233207.753836601</v>
          </cell>
        </row>
        <row r="40">
          <cell r="X40">
            <v>8776.18689357523</v>
          </cell>
        </row>
        <row r="41">
          <cell r="V41">
            <v>325374.767999333</v>
          </cell>
        </row>
        <row r="41">
          <cell r="X41">
            <v>11278.1522842596</v>
          </cell>
        </row>
        <row r="42">
          <cell r="V42">
            <v>14356008</v>
          </cell>
        </row>
        <row r="42">
          <cell r="X42">
            <v>14573.8866677774</v>
          </cell>
        </row>
      </sheetData>
      <sheetData sheetId="30">
        <row r="4">
          <cell r="V4">
            <v>6018863.4038538</v>
          </cell>
        </row>
        <row r="4">
          <cell r="X4">
            <v>103517.850307949</v>
          </cell>
        </row>
        <row r="5">
          <cell r="V5">
            <v>492834.000781312</v>
          </cell>
        </row>
        <row r="5">
          <cell r="X5">
            <v>18970.0940921737</v>
          </cell>
        </row>
        <row r="6">
          <cell r="V6">
            <v>478423.022050885</v>
          </cell>
        </row>
        <row r="6">
          <cell r="X6">
            <v>18494.4776091702</v>
          </cell>
        </row>
        <row r="7">
          <cell r="V7">
            <v>286897.212246964</v>
          </cell>
        </row>
        <row r="7">
          <cell r="X7">
            <v>17236.276285333</v>
          </cell>
        </row>
        <row r="8">
          <cell r="V8">
            <v>605379.170310305</v>
          </cell>
        </row>
        <row r="8">
          <cell r="X8">
            <v>20986.9180261007</v>
          </cell>
        </row>
        <row r="9">
          <cell r="V9">
            <v>251804.186720054</v>
          </cell>
        </row>
        <row r="9">
          <cell r="X9">
            <v>16197.1193764357</v>
          </cell>
        </row>
        <row r="10">
          <cell r="V10">
            <v>731975.337962032</v>
          </cell>
        </row>
        <row r="10">
          <cell r="X10">
            <v>17571.1104556656</v>
          </cell>
        </row>
        <row r="11">
          <cell r="V11">
            <v>181984.131213093</v>
          </cell>
        </row>
        <row r="11">
          <cell r="X11">
            <v>16558.3077763874</v>
          </cell>
        </row>
        <row r="12">
          <cell r="V12">
            <v>92296.7759643064</v>
          </cell>
        </row>
        <row r="12">
          <cell r="X12">
            <v>13229.3970763261</v>
          </cell>
        </row>
        <row r="13">
          <cell r="V13">
            <v>288064.53462802</v>
          </cell>
        </row>
        <row r="13">
          <cell r="X13">
            <v>13009.1598699264</v>
          </cell>
        </row>
        <row r="14">
          <cell r="V14">
            <v>407448.559023507</v>
          </cell>
        </row>
        <row r="14">
          <cell r="X14">
            <v>16830.018942943</v>
          </cell>
        </row>
        <row r="15">
          <cell r="V15">
            <v>587568.635840494</v>
          </cell>
        </row>
        <row r="15">
          <cell r="X15">
            <v>15547.4102652009</v>
          </cell>
        </row>
        <row r="16">
          <cell r="V16">
            <v>518514.922611868</v>
          </cell>
        </row>
        <row r="16">
          <cell r="X16">
            <v>16576.3966861177</v>
          </cell>
        </row>
        <row r="17">
          <cell r="V17">
            <v>500719.066292205</v>
          </cell>
        </row>
        <row r="17">
          <cell r="X17">
            <v>19988.9237205845</v>
          </cell>
        </row>
        <row r="18">
          <cell r="V18">
            <v>999694.25088154</v>
          </cell>
        </row>
        <row r="18">
          <cell r="X18">
            <v>22836.3567288</v>
          </cell>
        </row>
        <row r="19">
          <cell r="V19">
            <v>851650.084212406</v>
          </cell>
        </row>
        <row r="19">
          <cell r="X19">
            <v>18141.0484196265</v>
          </cell>
        </row>
        <row r="20">
          <cell r="V20">
            <v>551371.508388543</v>
          </cell>
        </row>
        <row r="20">
          <cell r="X20">
            <v>15097.677714334</v>
          </cell>
        </row>
        <row r="21">
          <cell r="V21">
            <v>499592.266854868</v>
          </cell>
        </row>
        <row r="21">
          <cell r="X21">
            <v>15206.3987883551</v>
          </cell>
        </row>
        <row r="22">
          <cell r="V22">
            <v>73681.2487962475</v>
          </cell>
        </row>
        <row r="22">
          <cell r="X22">
            <v>11383.2518166707</v>
          </cell>
        </row>
        <row r="23">
          <cell r="V23">
            <v>590744.577490278</v>
          </cell>
        </row>
        <row r="23">
          <cell r="X23">
            <v>18623.0002492496</v>
          </cell>
        </row>
        <row r="24">
          <cell r="V24">
            <v>631492.950745609</v>
          </cell>
        </row>
        <row r="24">
          <cell r="X24">
            <v>15869.7027122166</v>
          </cell>
        </row>
        <row r="25">
          <cell r="V25">
            <v>592888.949669433</v>
          </cell>
        </row>
        <row r="25">
          <cell r="X25">
            <v>14257.0596109519</v>
          </cell>
        </row>
        <row r="26">
          <cell r="V26">
            <v>626243.614659842</v>
          </cell>
        </row>
        <row r="26">
          <cell r="X26">
            <v>16017.3174020447</v>
          </cell>
        </row>
        <row r="27">
          <cell r="V27">
            <v>748394.926051004</v>
          </cell>
        </row>
        <row r="27">
          <cell r="X27">
            <v>26735.1967075929</v>
          </cell>
        </row>
        <row r="28">
          <cell r="V28">
            <v>395990.147516939</v>
          </cell>
        </row>
        <row r="28">
          <cell r="X28">
            <v>31267.3099794502</v>
          </cell>
        </row>
        <row r="29">
          <cell r="V29">
            <v>94562.1465442471</v>
          </cell>
        </row>
        <row r="29">
          <cell r="X29">
            <v>14651.2205069169</v>
          </cell>
        </row>
        <row r="30">
          <cell r="V30">
            <v>173540.365813263</v>
          </cell>
        </row>
        <row r="30">
          <cell r="X30">
            <v>19612.1815894079</v>
          </cell>
        </row>
        <row r="31">
          <cell r="V31">
            <v>257158.877088748</v>
          </cell>
        </row>
        <row r="31">
          <cell r="X31">
            <v>15032.5681012289</v>
          </cell>
        </row>
        <row r="32">
          <cell r="V32">
            <v>275218.928107694</v>
          </cell>
        </row>
        <row r="32">
          <cell r="X32">
            <v>18009.4006100408</v>
          </cell>
        </row>
        <row r="33">
          <cell r="V33">
            <v>734083.226664637</v>
          </cell>
        </row>
        <row r="33">
          <cell r="X33">
            <v>25922.1766549974</v>
          </cell>
        </row>
        <row r="34">
          <cell r="V34">
            <v>264457.602682973</v>
          </cell>
        </row>
        <row r="34">
          <cell r="X34">
            <v>14325.9693060869</v>
          </cell>
        </row>
        <row r="35">
          <cell r="V35">
            <v>348384.740507781</v>
          </cell>
        </row>
        <row r="35">
          <cell r="X35">
            <v>18866.7789911488</v>
          </cell>
        </row>
        <row r="36">
          <cell r="V36">
            <v>271678.303790779</v>
          </cell>
        </row>
        <row r="36">
          <cell r="X36">
            <v>13202.7728309473</v>
          </cell>
        </row>
        <row r="37">
          <cell r="V37">
            <v>253424.34336101</v>
          </cell>
        </row>
        <row r="37">
          <cell r="X37">
            <v>13914.379259305</v>
          </cell>
        </row>
        <row r="38">
          <cell r="V38">
            <v>484316.899287578</v>
          </cell>
        </row>
        <row r="38">
          <cell r="X38">
            <v>15305.6873880157</v>
          </cell>
        </row>
        <row r="39">
          <cell r="V39">
            <v>236765.614849258</v>
          </cell>
        </row>
        <row r="39">
          <cell r="X39">
            <v>15075.1529333799</v>
          </cell>
        </row>
        <row r="40">
          <cell r="V40">
            <v>363965.23127068</v>
          </cell>
        </row>
        <row r="40">
          <cell r="X40">
            <v>13696.9159876765</v>
          </cell>
        </row>
        <row r="41">
          <cell r="V41">
            <v>482080.235265795</v>
          </cell>
        </row>
        <row r="41">
          <cell r="X41">
            <v>16709.8836321273</v>
          </cell>
        </row>
        <row r="42">
          <cell r="V42">
            <v>22244154</v>
          </cell>
        </row>
        <row r="42">
          <cell r="X42">
            <v>22581.7505502094</v>
          </cell>
        </row>
      </sheetData>
      <sheetData sheetId="31">
        <row r="4">
          <cell r="V4">
            <v>3461324.74985343</v>
          </cell>
        </row>
        <row r="4">
          <cell r="X4">
            <v>59530.9842750568</v>
          </cell>
        </row>
        <row r="5">
          <cell r="V5">
            <v>290612.186223735</v>
          </cell>
        </row>
        <row r="5">
          <cell r="X5">
            <v>11186.2005761831</v>
          </cell>
        </row>
        <row r="6">
          <cell r="V6">
            <v>285228.786099659</v>
          </cell>
        </row>
        <row r="6">
          <cell r="X6">
            <v>11026.1351239205</v>
          </cell>
        </row>
        <row r="7">
          <cell r="V7">
            <v>165617.698344865</v>
          </cell>
        </row>
        <row r="7">
          <cell r="X7">
            <v>9950.01696882801</v>
          </cell>
        </row>
        <row r="8">
          <cell r="V8">
            <v>354891.908156369</v>
          </cell>
        </row>
        <row r="8">
          <cell r="X8">
            <v>12303.1763052334</v>
          </cell>
        </row>
        <row r="9">
          <cell r="V9">
            <v>143268.466289024</v>
          </cell>
        </row>
        <row r="9">
          <cell r="X9">
            <v>9215.63798055863</v>
          </cell>
        </row>
        <row r="10">
          <cell r="V10">
            <v>440324.586097983</v>
          </cell>
        </row>
        <row r="10">
          <cell r="X10">
            <v>10570.0162132457</v>
          </cell>
        </row>
        <row r="11">
          <cell r="V11">
            <v>109258.883414597</v>
          </cell>
        </row>
        <row r="11">
          <cell r="X11">
            <v>9941.20768525691</v>
          </cell>
        </row>
        <row r="12">
          <cell r="V12">
            <v>56673.4577907349</v>
          </cell>
        </row>
        <row r="12">
          <cell r="X12">
            <v>8123.31304548724</v>
          </cell>
        </row>
        <row r="13">
          <cell r="V13">
            <v>189602.679393532</v>
          </cell>
        </row>
        <row r="13">
          <cell r="X13">
            <v>8562.56509496662</v>
          </cell>
        </row>
        <row r="14">
          <cell r="V14">
            <v>235781.056401262</v>
          </cell>
        </row>
        <row r="14">
          <cell r="X14">
            <v>9739.14172410623</v>
          </cell>
        </row>
        <row r="15">
          <cell r="V15">
            <v>355513.128480813</v>
          </cell>
        </row>
        <row r="15">
          <cell r="X15">
            <v>9407.08470656411</v>
          </cell>
        </row>
        <row r="16">
          <cell r="V16">
            <v>299391.292214584</v>
          </cell>
        </row>
        <row r="16">
          <cell r="X16">
            <v>9571.23532503269</v>
          </cell>
        </row>
        <row r="17">
          <cell r="V17">
            <v>270378.064588514</v>
          </cell>
        </row>
        <row r="17">
          <cell r="X17">
            <v>10793.6093302638</v>
          </cell>
        </row>
        <row r="18">
          <cell r="V18">
            <v>603997.82985798</v>
          </cell>
        </row>
        <row r="18">
          <cell r="X18">
            <v>13797.3270918772</v>
          </cell>
        </row>
        <row r="19">
          <cell r="V19">
            <v>446469.599679872</v>
          </cell>
        </row>
        <row r="19">
          <cell r="X19">
            <v>9510.27422181564</v>
          </cell>
        </row>
        <row r="20">
          <cell r="V20">
            <v>323587.600834668</v>
          </cell>
        </row>
        <row r="20">
          <cell r="X20">
            <v>8860.48836884306</v>
          </cell>
        </row>
        <row r="21">
          <cell r="V21">
            <v>279643.454874512</v>
          </cell>
        </row>
        <row r="21">
          <cell r="X21">
            <v>8511.67995181056</v>
          </cell>
        </row>
        <row r="22">
          <cell r="V22">
            <v>40989.5815446242</v>
          </cell>
        </row>
        <row r="22">
          <cell r="X22">
            <v>6332.61095668661</v>
          </cell>
        </row>
        <row r="23">
          <cell r="V23">
            <v>353746.051114467</v>
          </cell>
        </row>
        <row r="23">
          <cell r="X23">
            <v>11151.7099125188</v>
          </cell>
        </row>
        <row r="24">
          <cell r="V24">
            <v>385838.863907601</v>
          </cell>
        </row>
        <row r="24">
          <cell r="X24">
            <v>9696.30375962045</v>
          </cell>
        </row>
        <row r="25">
          <cell r="V25">
            <v>342809.110415801</v>
          </cell>
        </row>
        <row r="25">
          <cell r="X25">
            <v>8243.44837618569</v>
          </cell>
        </row>
        <row r="26">
          <cell r="V26">
            <v>373953.803582576</v>
          </cell>
        </row>
        <row r="26">
          <cell r="X26">
            <v>9564.54652124998</v>
          </cell>
        </row>
        <row r="27">
          <cell r="V27">
            <v>436703.061435086</v>
          </cell>
        </row>
        <row r="27">
          <cell r="X27">
            <v>15600.5081194821</v>
          </cell>
        </row>
        <row r="28">
          <cell r="V28">
            <v>238853.145631821</v>
          </cell>
        </row>
        <row r="28">
          <cell r="X28">
            <v>18859.7990837671</v>
          </cell>
        </row>
        <row r="29">
          <cell r="V29">
            <v>55113.4115874129</v>
          </cell>
        </row>
        <row r="29">
          <cell r="X29">
            <v>8539.13217311656</v>
          </cell>
        </row>
        <row r="30">
          <cell r="V30">
            <v>103229.91335239</v>
          </cell>
        </row>
        <row r="30">
          <cell r="X30">
            <v>11666.2403050649</v>
          </cell>
        </row>
        <row r="31">
          <cell r="V31">
            <v>151771.903516329</v>
          </cell>
        </row>
        <row r="31">
          <cell r="X31">
            <v>8872.02993147829</v>
          </cell>
        </row>
        <row r="32">
          <cell r="V32">
            <v>155908.772311784</v>
          </cell>
        </row>
        <row r="32">
          <cell r="X32">
            <v>10202.1444773861</v>
          </cell>
        </row>
        <row r="33">
          <cell r="V33">
            <v>434185.181913943</v>
          </cell>
        </row>
        <row r="33">
          <cell r="X33">
            <v>15332.0815522933</v>
          </cell>
        </row>
        <row r="34">
          <cell r="V34">
            <v>151704.917923665</v>
          </cell>
        </row>
        <row r="34">
          <cell r="X34">
            <v>8218.02725803028</v>
          </cell>
        </row>
        <row r="35">
          <cell r="V35">
            <v>199559.861590292</v>
          </cell>
        </row>
        <row r="35">
          <cell r="X35">
            <v>10807.1651883832</v>
          </cell>
        </row>
        <row r="36">
          <cell r="V36">
            <v>155202.611953897</v>
          </cell>
        </row>
        <row r="36">
          <cell r="X36">
            <v>7542.39334356488</v>
          </cell>
        </row>
        <row r="37">
          <cell r="V37">
            <v>139177.493486761</v>
          </cell>
        </row>
        <row r="37">
          <cell r="X37">
            <v>7641.60307430075</v>
          </cell>
        </row>
        <row r="38">
          <cell r="V38">
            <v>286299.177724487</v>
          </cell>
        </row>
        <row r="38">
          <cell r="X38">
            <v>9047.80588100625</v>
          </cell>
        </row>
        <row r="39">
          <cell r="V39">
            <v>139230.81472052</v>
          </cell>
        </row>
        <row r="39">
          <cell r="X39">
            <v>8864.99343737741</v>
          </cell>
        </row>
        <row r="40">
          <cell r="V40">
            <v>209263.822812692</v>
          </cell>
        </row>
        <row r="40">
          <cell r="X40">
            <v>7875.11684274444</v>
          </cell>
        </row>
        <row r="41">
          <cell r="V41">
            <v>287035.070877718</v>
          </cell>
        </row>
        <row r="41">
          <cell r="X41">
            <v>9949.21968936474</v>
          </cell>
        </row>
        <row r="42">
          <cell r="V42">
            <v>12952142</v>
          </cell>
        </row>
        <row r="42">
          <cell r="X42">
            <v>13148.713654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10" min="3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405G1!$V4</f>
        <v>1862576.1198572</v>
      </c>
      <c r="D6" s="13" t="n">
        <f aca="false">[1]0405N1!$V4</f>
        <v>1758604.42829618</v>
      </c>
      <c r="E6" s="13" t="n">
        <f aca="false">[1]0405G1!$X4</f>
        <v>36775.8451878772</v>
      </c>
      <c r="F6" s="13" t="n">
        <f aca="false">[1]0405N1!$X4</f>
        <v>34722.9655702664</v>
      </c>
      <c r="G6" s="13" t="n">
        <f aca="false">[1]0405G2!$V4</f>
        <v>1862576.14849738</v>
      </c>
      <c r="H6" s="13" t="n">
        <f aca="false">[1]0405N2!$V4</f>
        <v>1758604.45761633</v>
      </c>
      <c r="I6" s="13" t="n">
        <f aca="false">[1]0405G2!$X4</f>
        <v>36775.8446754449</v>
      </c>
      <c r="J6" s="13" t="n">
        <f aca="false">[1]0405N2!$X4</f>
        <v>34722.9650209882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405G1!$V5</f>
        <v>162935.959841127</v>
      </c>
      <c r="D7" s="13" t="n">
        <f aca="false">[1]0405N1!$V5</f>
        <v>145460.777954129</v>
      </c>
      <c r="E7" s="13" t="n">
        <f aca="false">[1]0405G1!$X5</f>
        <v>6624.62165365478</v>
      </c>
      <c r="F7" s="13" t="n">
        <f aca="false">[1]0405N1!$X5</f>
        <v>5914.11898456414</v>
      </c>
      <c r="G7" s="13" t="n">
        <f aca="false">[1]0405G2!$V5</f>
        <v>162935.956889898</v>
      </c>
      <c r="H7" s="13" t="n">
        <f aca="false">[1]0405N2!$V5</f>
        <v>145460.775038734</v>
      </c>
      <c r="I7" s="13" t="n">
        <f aca="false">[1]0405G2!$X5</f>
        <v>6624.6213394927</v>
      </c>
      <c r="J7" s="13" t="n">
        <f aca="false">[1]0405N2!$X5</f>
        <v>5914.11867387327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405G1!$V6</f>
        <v>161934.96447539</v>
      </c>
      <c r="D8" s="13" t="n">
        <f aca="false">[1]0405N1!$V6</f>
        <v>142435.782214941</v>
      </c>
      <c r="E8" s="13" t="n">
        <f aca="false">[1]0405G1!$X6</f>
        <v>6826.4502424257</v>
      </c>
      <c r="F8" s="13" t="n">
        <f aca="false">[1]0405N1!$X6</f>
        <v>6004.45257428178</v>
      </c>
      <c r="G8" s="13" t="n">
        <f aca="false">[1]0405G2!$V6</f>
        <v>161934.96421637</v>
      </c>
      <c r="H8" s="13" t="n">
        <f aca="false">[1]0405N2!$V6</f>
        <v>142435.781729668</v>
      </c>
      <c r="I8" s="13" t="n">
        <f aca="false">[1]0405G2!$X6</f>
        <v>6826.45003141935</v>
      </c>
      <c r="J8" s="13" t="n">
        <f aca="false">[1]0405N2!$X6</f>
        <v>6004.45235873254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405G1!$V7</f>
        <v>95684.2591206939</v>
      </c>
      <c r="D9" s="13" t="n">
        <f aca="false">[1]0405N1!$V7</f>
        <v>84889.09296168</v>
      </c>
      <c r="E9" s="13" t="n">
        <f aca="false">[1]0405G1!$X7</f>
        <v>6382.71108833546</v>
      </c>
      <c r="F9" s="13" t="n">
        <f aca="false">[1]0405N1!$X7</f>
        <v>5662.60928397416</v>
      </c>
      <c r="G9" s="13" t="n">
        <f aca="false">[1]0405G2!$V7</f>
        <v>95684.2587661537</v>
      </c>
      <c r="H9" s="13" t="n">
        <f aca="false">[1]0405N2!$V7</f>
        <v>84889.0926341819</v>
      </c>
      <c r="I9" s="13" t="n">
        <f aca="false">[1]0405G2!$X7</f>
        <v>6382.71087760453</v>
      </c>
      <c r="J9" s="13" t="n">
        <f aca="false">[1]0405N2!$X7</f>
        <v>5662.60907814271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405G1!$V8</f>
        <v>220749.16359472</v>
      </c>
      <c r="D10" s="13" t="n">
        <f aca="false">[1]0405N1!$V8</f>
        <v>195100.655505575</v>
      </c>
      <c r="E10" s="13" t="n">
        <f aca="false">[1]0405G1!$X8</f>
        <v>8452.68224855533</v>
      </c>
      <c r="F10" s="13" t="n">
        <f aca="false">[1]0405N1!$X8</f>
        <v>7470.5782742646</v>
      </c>
      <c r="G10" s="13" t="n">
        <f aca="false">[1]0405G2!$V8</f>
        <v>220749.161601814</v>
      </c>
      <c r="H10" s="13" t="n">
        <f aca="false">[1]0405N2!$V8</f>
        <v>195100.653433616</v>
      </c>
      <c r="I10" s="13" t="n">
        <f aca="false">[1]0405G2!$X8</f>
        <v>8452.6819244921</v>
      </c>
      <c r="J10" s="13" t="n">
        <f aca="false">[1]0405N2!$X8</f>
        <v>7470.57795219886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405G1!$V9</f>
        <v>90521.8680506629</v>
      </c>
      <c r="D11" s="13" t="n">
        <f aca="false">[1]0405N1!$V9</f>
        <v>79875.3955131634</v>
      </c>
      <c r="E11" s="13" t="n">
        <f aca="false">[1]0405G1!$X9</f>
        <v>6530.05055235172</v>
      </c>
      <c r="F11" s="13" t="n">
        <f aca="false">[1]0405N1!$X9</f>
        <v>5762.03739726869</v>
      </c>
      <c r="G11" s="13" t="n">
        <f aca="false">[1]0405G2!$V9</f>
        <v>90521.8678552141</v>
      </c>
      <c r="H11" s="13" t="n">
        <f aca="false">[1]0405N2!$V9</f>
        <v>79875.3953169833</v>
      </c>
      <c r="I11" s="13" t="n">
        <f aca="false">[1]0405G2!$X9</f>
        <v>6530.05034685287</v>
      </c>
      <c r="J11" s="13" t="n">
        <f aca="false">[1]0405N2!$X9</f>
        <v>5762.03719590076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405G1!$V10</f>
        <v>260079.671842608</v>
      </c>
      <c r="D12" s="13" t="n">
        <f aca="false">[1]0405N1!$V10</f>
        <v>230954.568786471</v>
      </c>
      <c r="E12" s="13" t="n">
        <f aca="false">[1]0405G1!$X10</f>
        <v>6977.3415407555</v>
      </c>
      <c r="F12" s="13" t="n">
        <f aca="false">[1]0405N1!$X10</f>
        <v>6195.981993577</v>
      </c>
      <c r="G12" s="13" t="n">
        <f aca="false">[1]0405G2!$V10</f>
        <v>260079.668234321</v>
      </c>
      <c r="H12" s="13" t="n">
        <f aca="false">[1]0405N2!$V10</f>
        <v>230954.564752846</v>
      </c>
      <c r="I12" s="13" t="n">
        <f aca="false">[1]0405G2!$X10</f>
        <v>6977.34123944348</v>
      </c>
      <c r="J12" s="13" t="n">
        <f aca="false">[1]0405N2!$X10</f>
        <v>6195.98168404877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405G1!$V11</f>
        <v>59187.7971545455</v>
      </c>
      <c r="D13" s="13" t="n">
        <f aca="false">[1]0405N1!$V11</f>
        <v>52745.9419364463</v>
      </c>
      <c r="E13" s="13" t="n">
        <f aca="false">[1]0405G1!$X11</f>
        <v>5978.17602368126</v>
      </c>
      <c r="F13" s="13" t="n">
        <f aca="false">[1]0405N1!$X11</f>
        <v>5327.52614063782</v>
      </c>
      <c r="G13" s="13" t="n">
        <f aca="false">[1]0405G2!$V11</f>
        <v>59187.7958841116</v>
      </c>
      <c r="H13" s="13" t="n">
        <f aca="false">[1]0405N2!$V11</f>
        <v>52745.9407153573</v>
      </c>
      <c r="I13" s="13" t="n">
        <f aca="false">[1]0405G2!$X11</f>
        <v>5978.17572013914</v>
      </c>
      <c r="J13" s="13" t="n">
        <f aca="false">[1]0405N2!$X11</f>
        <v>5327.52584420543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405G1!$V12</f>
        <v>33420.5114772531</v>
      </c>
      <c r="D14" s="13" t="n">
        <f aca="false">[1]0405N1!$V12</f>
        <v>29779.1489945636</v>
      </c>
      <c r="E14" s="13" t="n">
        <f aca="false">[1]0405G1!$X12</f>
        <v>5317.66168728158</v>
      </c>
      <c r="F14" s="13" t="n">
        <f aca="false">[1]0405N1!$X12</f>
        <v>4738.27114760918</v>
      </c>
      <c r="G14" s="13" t="n">
        <f aca="false">[1]0405G2!$V12</f>
        <v>33420.5105599808</v>
      </c>
      <c r="H14" s="13" t="n">
        <f aca="false">[1]0405N2!$V12</f>
        <v>29779.1481382252</v>
      </c>
      <c r="I14" s="13" t="n">
        <f aca="false">[1]0405G2!$X12</f>
        <v>5317.66138546721</v>
      </c>
      <c r="J14" s="13" t="n">
        <f aca="false">[1]0405N2!$X12</f>
        <v>4738.27085740154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405G1!$V13</f>
        <v>104952.140141774</v>
      </c>
      <c r="D15" s="13" t="n">
        <f aca="false">[1]0405N1!$V13</f>
        <v>93916.9016025676</v>
      </c>
      <c r="E15" s="13" t="n">
        <f aca="false">[1]0405G1!$X13</f>
        <v>5363.82156944259</v>
      </c>
      <c r="F15" s="13" t="n">
        <f aca="false">[1]0405N1!$X13</f>
        <v>4799.84038086543</v>
      </c>
      <c r="G15" s="13" t="n">
        <f aca="false">[1]0405G2!$V13</f>
        <v>104952.135791645</v>
      </c>
      <c r="H15" s="13" t="n">
        <f aca="false">[1]0405N2!$V13</f>
        <v>93916.897449165</v>
      </c>
      <c r="I15" s="13" t="n">
        <f aca="false">[1]0405G2!$X13</f>
        <v>5363.82118990247</v>
      </c>
      <c r="J15" s="13" t="n">
        <f aca="false">[1]0405N2!$X13</f>
        <v>4799.84001264328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405G1!$V14</f>
        <v>134664.086476162</v>
      </c>
      <c r="D16" s="13" t="n">
        <f aca="false">[1]0405N1!$V14</f>
        <v>118279.575872778</v>
      </c>
      <c r="E16" s="13" t="n">
        <f aca="false">[1]0405G1!$X14</f>
        <v>6227.18099227547</v>
      </c>
      <c r="F16" s="13" t="n">
        <f aca="false">[1]0405N1!$X14</f>
        <v>5469.52325515922</v>
      </c>
      <c r="G16" s="13" t="n">
        <f aca="false">[1]0405G2!$V14</f>
        <v>134664.084841152</v>
      </c>
      <c r="H16" s="13" t="n">
        <f aca="false">[1]0405N2!$V14</f>
        <v>118279.574277373</v>
      </c>
      <c r="I16" s="13" t="n">
        <f aca="false">[1]0405G2!$X14</f>
        <v>6227.18073414652</v>
      </c>
      <c r="J16" s="13" t="n">
        <f aca="false">[1]0405N2!$X14</f>
        <v>5469.5230036722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405G1!$V15</f>
        <v>214227.662840686</v>
      </c>
      <c r="D17" s="13" t="n">
        <f aca="false">[1]0405N1!$V15</f>
        <v>189803.4763698</v>
      </c>
      <c r="E17" s="13" t="n">
        <f aca="false">[1]0405G1!$X15</f>
        <v>6215.32582857339</v>
      </c>
      <c r="F17" s="13" t="n">
        <f aca="false">[1]0405N1!$X15</f>
        <v>5506.71409556074</v>
      </c>
      <c r="G17" s="13" t="n">
        <f aca="false">[1]0405G2!$V15</f>
        <v>214227.657140286</v>
      </c>
      <c r="H17" s="13" t="n">
        <f aca="false">[1]0405N2!$V15</f>
        <v>189803.470634705</v>
      </c>
      <c r="I17" s="13" t="n">
        <f aca="false">[1]0405G2!$X15</f>
        <v>6215.3254810145</v>
      </c>
      <c r="J17" s="13" t="n">
        <f aca="false">[1]0405N2!$X15</f>
        <v>5506.71375024991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405G1!$V16</f>
        <v>173706.371890574</v>
      </c>
      <c r="D18" s="13" t="n">
        <f aca="false">[1]0405N1!$V16</f>
        <v>156426.058857691</v>
      </c>
      <c r="E18" s="13" t="n">
        <f aca="false">[1]0405G1!$X16</f>
        <v>6053.08145453842</v>
      </c>
      <c r="F18" s="13" t="n">
        <f aca="false">[1]0405N1!$X16</f>
        <v>5450.92099359327</v>
      </c>
      <c r="G18" s="13" t="n">
        <f aca="false">[1]0405G2!$V16</f>
        <v>173706.370575291</v>
      </c>
      <c r="H18" s="13" t="n">
        <f aca="false">[1]0405N2!$V16</f>
        <v>156426.057657103</v>
      </c>
      <c r="I18" s="13" t="n">
        <f aca="false">[1]0405G2!$X16</f>
        <v>6053.08123128589</v>
      </c>
      <c r="J18" s="13" t="n">
        <f aca="false">[1]0405N2!$X16</f>
        <v>5450.92077464946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405G1!$V17</f>
        <v>148646.376965265</v>
      </c>
      <c r="D19" s="13" t="n">
        <f aca="false">[1]0405N1!$V17</f>
        <v>132671.023734349</v>
      </c>
      <c r="E19" s="13" t="n">
        <f aca="false">[1]0405G1!$X17</f>
        <v>6507.70645560891</v>
      </c>
      <c r="F19" s="13" t="n">
        <f aca="false">[1]0405N1!$X17</f>
        <v>5808.30912729433</v>
      </c>
      <c r="G19" s="13" t="n">
        <f aca="false">[1]0405G2!$V17</f>
        <v>148646.37748448</v>
      </c>
      <c r="H19" s="13" t="n">
        <f aca="false">[1]0405N2!$V17</f>
        <v>132671.024289075</v>
      </c>
      <c r="I19" s="13" t="n">
        <f aca="false">[1]0405G2!$X17</f>
        <v>6507.70628759536</v>
      </c>
      <c r="J19" s="13" t="n">
        <f aca="false">[1]0405N2!$X17</f>
        <v>5808.30896286077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405G1!$V18</f>
        <v>350029.423046484</v>
      </c>
      <c r="D20" s="13" t="n">
        <f aca="false">[1]0405N1!$V18</f>
        <v>312329.836851442</v>
      </c>
      <c r="E20" s="13" t="n">
        <f aca="false">[1]0405G1!$X18</f>
        <v>8791.06846669963</v>
      </c>
      <c r="F20" s="13" t="n">
        <f aca="false">[1]0405N1!$X18</f>
        <v>7844.23507274338</v>
      </c>
      <c r="G20" s="13" t="n">
        <f aca="false">[1]0405G2!$V18</f>
        <v>350029.416784922</v>
      </c>
      <c r="H20" s="13" t="n">
        <f aca="false">[1]0405N2!$V18</f>
        <v>312329.830247029</v>
      </c>
      <c r="I20" s="13" t="n">
        <f aca="false">[1]0405G2!$X18</f>
        <v>8791.06805176776</v>
      </c>
      <c r="J20" s="13" t="n">
        <f aca="false">[1]0405N2!$X18</f>
        <v>7844.23465200289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405G1!$V19</f>
        <v>270229.262247752</v>
      </c>
      <c r="D21" s="13" t="n">
        <f aca="false">[1]0405N1!$V19</f>
        <v>241872.653450237</v>
      </c>
      <c r="E21" s="13" t="n">
        <f aca="false">[1]0405G1!$X19</f>
        <v>6407.00093799322</v>
      </c>
      <c r="F21" s="13" t="n">
        <f aca="false">[1]0405N1!$X19</f>
        <v>5734.68009820194</v>
      </c>
      <c r="G21" s="13" t="n">
        <f aca="false">[1]0405G2!$V19</f>
        <v>270229.259662734</v>
      </c>
      <c r="H21" s="13" t="n">
        <f aca="false">[1]0405N2!$V19</f>
        <v>241872.65098783</v>
      </c>
      <c r="I21" s="13" t="n">
        <f aca="false">[1]0405G2!$X19</f>
        <v>6407.00068891078</v>
      </c>
      <c r="J21" s="13" t="n">
        <f aca="false">[1]0405N2!$X19</f>
        <v>5734.67985349245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405G1!$V20</f>
        <v>250686.246594476</v>
      </c>
      <c r="D22" s="13" t="n">
        <f aca="false">[1]0405N1!$V20</f>
        <v>223021.50572137</v>
      </c>
      <c r="E22" s="13" t="n">
        <f aca="false">[1]0405G1!$X20</f>
        <v>7673.9521941582</v>
      </c>
      <c r="F22" s="13" t="n">
        <f aca="false">[1]0405N1!$X20</f>
        <v>6827.08547741092</v>
      </c>
      <c r="G22" s="13" t="n">
        <f aca="false">[1]0405G2!$V20</f>
        <v>250686.248204948</v>
      </c>
      <c r="H22" s="13" t="n">
        <f aca="false">[1]0405N2!$V20</f>
        <v>223021.507318929</v>
      </c>
      <c r="I22" s="13" t="n">
        <f aca="false">[1]0405G2!$X20</f>
        <v>7673.95201852959</v>
      </c>
      <c r="J22" s="13" t="n">
        <f aca="false">[1]0405N2!$X20</f>
        <v>6827.08530449438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405G1!$V21</f>
        <v>158608.92642413</v>
      </c>
      <c r="D23" s="13" t="n">
        <f aca="false">[1]0405N1!$V21</f>
        <v>142635.891609512</v>
      </c>
      <c r="E23" s="13" t="n">
        <f aca="false">[1]0405G1!$X21</f>
        <v>5466.37115574072</v>
      </c>
      <c r="F23" s="13" t="n">
        <f aca="false">[1]0405N1!$X21</f>
        <v>4915.86929395586</v>
      </c>
      <c r="G23" s="13" t="n">
        <f aca="false">[1]0405G2!$V21</f>
        <v>158608.925448906</v>
      </c>
      <c r="H23" s="13" t="n">
        <f aca="false">[1]0405N2!$V21</f>
        <v>142635.890821448</v>
      </c>
      <c r="I23" s="13" t="n">
        <f aca="false">[1]0405G2!$X21</f>
        <v>5466.37096190762</v>
      </c>
      <c r="J23" s="13" t="n">
        <f aca="false">[1]0405N2!$X21</f>
        <v>4915.86910707281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405G1!$V22</f>
        <v>24951.6277048387</v>
      </c>
      <c r="D24" s="13" t="n">
        <f aca="false">[1]0405N1!$V22</f>
        <v>22435.5284243873</v>
      </c>
      <c r="E24" s="13" t="n">
        <f aca="false">[1]0405G1!$X22</f>
        <v>4431.14304471824</v>
      </c>
      <c r="F24" s="13" t="n">
        <f aca="false">[1]0405N1!$X22</f>
        <v>3984.31077976799</v>
      </c>
      <c r="G24" s="13" t="n">
        <f aca="false">[1]0405G2!$V22</f>
        <v>24951.6278187514</v>
      </c>
      <c r="H24" s="13" t="n">
        <f aca="false">[1]0405N2!$V22</f>
        <v>22435.528560032</v>
      </c>
      <c r="I24" s="13" t="n">
        <f aca="false">[1]0405G2!$X22</f>
        <v>4431.14293506853</v>
      </c>
      <c r="J24" s="13" t="n">
        <f aca="false">[1]0405N2!$X22</f>
        <v>3984.31067440171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405G1!$V23</f>
        <v>206599.971515238</v>
      </c>
      <c r="D25" s="13" t="n">
        <f aca="false">[1]0405N1!$V23</f>
        <v>183747.692726816</v>
      </c>
      <c r="E25" s="13" t="n">
        <f aca="false">[1]0405G1!$X23</f>
        <v>7154.9955454281</v>
      </c>
      <c r="F25" s="13" t="n">
        <f aca="false">[1]0405N1!$X23</f>
        <v>6363.57284877891</v>
      </c>
      <c r="G25" s="13" t="n">
        <f aca="false">[1]0405G2!$V23</f>
        <v>206599.966032299</v>
      </c>
      <c r="H25" s="13" t="n">
        <f aca="false">[1]0405N2!$V23</f>
        <v>183747.687365923</v>
      </c>
      <c r="I25" s="13" t="n">
        <f aca="false">[1]0405G2!$X23</f>
        <v>7154.99514582519</v>
      </c>
      <c r="J25" s="13" t="n">
        <f aca="false">[1]0405N2!$X23</f>
        <v>6363.57245635925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405G1!$V24</f>
        <v>237523.337057214</v>
      </c>
      <c r="D26" s="13" t="n">
        <f aca="false">[1]0405N1!$V24</f>
        <v>211747.079680578</v>
      </c>
      <c r="E26" s="13" t="n">
        <f aca="false">[1]0405G1!$X24</f>
        <v>6698.89754896224</v>
      </c>
      <c r="F26" s="13" t="n">
        <f aca="false">[1]0405N1!$X24</f>
        <v>5971.92705632214</v>
      </c>
      <c r="G26" s="13" t="n">
        <f aca="false">[1]0405G2!$V24</f>
        <v>237523.335278372</v>
      </c>
      <c r="H26" s="13" t="n">
        <f aca="false">[1]0405N2!$V24</f>
        <v>211747.077911511</v>
      </c>
      <c r="I26" s="13" t="n">
        <f aca="false">[1]0405G2!$X24</f>
        <v>6698.89730244475</v>
      </c>
      <c r="J26" s="13" t="n">
        <f aca="false">[1]0405N2!$X24</f>
        <v>5971.92681239343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405G1!$V25</f>
        <v>266089.141838653</v>
      </c>
      <c r="D27" s="13" t="n">
        <f aca="false">[1]0405N1!$V25</f>
        <v>239581.609992231</v>
      </c>
      <c r="E27" s="13" t="n">
        <f aca="false">[1]0405G1!$X25</f>
        <v>7015.14434523637</v>
      </c>
      <c r="F27" s="13" t="n">
        <f aca="false">[1]0405N1!$X25</f>
        <v>6316.30296598594</v>
      </c>
      <c r="G27" s="13" t="n">
        <f aca="false">[1]0405G2!$V25</f>
        <v>266089.142366156</v>
      </c>
      <c r="H27" s="13" t="n">
        <f aca="false">[1]0405N2!$V25</f>
        <v>239581.610725496</v>
      </c>
      <c r="I27" s="13" t="n">
        <f aca="false">[1]0405G2!$X25</f>
        <v>7015.14415352544</v>
      </c>
      <c r="J27" s="13" t="n">
        <f aca="false">[1]0405N2!$X25</f>
        <v>6316.30278009296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405G1!$V26</f>
        <v>236958.160451167</v>
      </c>
      <c r="D28" s="13" t="n">
        <f aca="false">[1]0405N1!$V26</f>
        <v>211057.750018372</v>
      </c>
      <c r="E28" s="13" t="n">
        <f aca="false">[1]0405G1!$X26</f>
        <v>6603.64995507048</v>
      </c>
      <c r="F28" s="13" t="n">
        <f aca="false">[1]0405N1!$X26</f>
        <v>5881.84660071911</v>
      </c>
      <c r="G28" s="13" t="n">
        <f aca="false">[1]0405G2!$V26</f>
        <v>236958.15704246</v>
      </c>
      <c r="H28" s="13" t="n">
        <f aca="false">[1]0405N2!$V26</f>
        <v>211057.746859027</v>
      </c>
      <c r="I28" s="13" t="n">
        <f aca="false">[1]0405G2!$X26</f>
        <v>6603.64966651836</v>
      </c>
      <c r="J28" s="13" t="n">
        <f aca="false">[1]0405N2!$X26</f>
        <v>5881.84632156446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405G1!$V27</f>
        <v>282623.191442334</v>
      </c>
      <c r="D29" s="13" t="n">
        <f aca="false">[1]0405N1!$V27</f>
        <v>245089.605418771</v>
      </c>
      <c r="E29" s="13" t="n">
        <f aca="false">[1]0405G1!$X27</f>
        <v>11237.3075234516</v>
      </c>
      <c r="F29" s="13" t="n">
        <f aca="false">[1]0405N1!$X27</f>
        <v>9744.9446732705</v>
      </c>
      <c r="G29" s="13" t="n">
        <f aca="false">[1]0405G2!$V27</f>
        <v>282623.192185694</v>
      </c>
      <c r="H29" s="13" t="n">
        <f aca="false">[1]0405N2!$V27</f>
        <v>245089.605910748</v>
      </c>
      <c r="I29" s="13" t="n">
        <f aca="false">[1]0405G2!$X27</f>
        <v>11237.3072236361</v>
      </c>
      <c r="J29" s="13" t="n">
        <f aca="false">[1]0405N2!$X27</f>
        <v>9744.94437620624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405G1!$V28</f>
        <v>140638.892843173</v>
      </c>
      <c r="D30" s="13" t="n">
        <f aca="false">[1]0405N1!$V28</f>
        <v>119081.672061154</v>
      </c>
      <c r="E30" s="13" t="n">
        <f aca="false">[1]0405G1!$X28</f>
        <v>11844.2422585273</v>
      </c>
      <c r="F30" s="13" t="n">
        <f aca="false">[1]0405N1!$X28</f>
        <v>10028.749470745</v>
      </c>
      <c r="G30" s="13" t="n">
        <f aca="false">[1]0405G2!$V28</f>
        <v>140638.894328106</v>
      </c>
      <c r="H30" s="13" t="n">
        <f aca="false">[1]0405N2!$V28</f>
        <v>119081.673153791</v>
      </c>
      <c r="I30" s="13" t="n">
        <f aca="false">[1]0405G2!$X28</f>
        <v>11844.2420364228</v>
      </c>
      <c r="J30" s="13" t="n">
        <f aca="false">[1]0405N2!$X28</f>
        <v>10028.7492369172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405G1!$V29</f>
        <v>31477.7621017638</v>
      </c>
      <c r="D31" s="13" t="n">
        <f aca="false">[1]0405N1!$V29</f>
        <v>27781.5792739582</v>
      </c>
      <c r="E31" s="13" t="n">
        <f aca="false">[1]0405G1!$X29</f>
        <v>5532.31307954631</v>
      </c>
      <c r="F31" s="13" t="n">
        <f aca="false">[1]0405N1!$X29</f>
        <v>4882.69780136865</v>
      </c>
      <c r="G31" s="13" t="n">
        <f aca="false">[1]0405G2!$V29</f>
        <v>31477.7612395421</v>
      </c>
      <c r="H31" s="13" t="n">
        <f aca="false">[1]0405N2!$V29</f>
        <v>27781.5784620886</v>
      </c>
      <c r="I31" s="13" t="n">
        <f aca="false">[1]0405G2!$X29</f>
        <v>5532.3127658529</v>
      </c>
      <c r="J31" s="13" t="n">
        <f aca="false">[1]0405N2!$X29</f>
        <v>4882.69750003503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405G1!$V30</f>
        <v>60902.1953836436</v>
      </c>
      <c r="D32" s="13" t="n">
        <f aca="false">[1]0405N1!$V30</f>
        <v>54259.5020022041</v>
      </c>
      <c r="E32" s="13" t="n">
        <f aca="false">[1]0405G1!$X30</f>
        <v>7299.30237819104</v>
      </c>
      <c r="F32" s="13" t="n">
        <f aca="false">[1]0405N1!$X30</f>
        <v>6503.15679873439</v>
      </c>
      <c r="G32" s="13" t="n">
        <f aca="false">[1]0405G2!$V30</f>
        <v>60902.1956954798</v>
      </c>
      <c r="H32" s="13" t="n">
        <f aca="false">[1]0405N2!$V30</f>
        <v>54259.5023315413</v>
      </c>
      <c r="I32" s="13" t="n">
        <f aca="false">[1]0405G2!$X30</f>
        <v>7299.30220161869</v>
      </c>
      <c r="J32" s="13" t="n">
        <f aca="false">[1]0405N2!$X30</f>
        <v>6503.15662691056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405G1!$V31</f>
        <v>94080.4976230367</v>
      </c>
      <c r="D33" s="13" t="n">
        <f aca="false">[1]0405N1!$V31</f>
        <v>82320.9216499211</v>
      </c>
      <c r="E33" s="13" t="n">
        <f aca="false">[1]0405G1!$X31</f>
        <v>6222.25714916727</v>
      </c>
      <c r="F33" s="13" t="n">
        <f aca="false">[1]0405N1!$X31</f>
        <v>5444.50735552926</v>
      </c>
      <c r="G33" s="13" t="n">
        <f aca="false">[1]0405G2!$V31</f>
        <v>94080.497294201</v>
      </c>
      <c r="H33" s="13" t="n">
        <f aca="false">[1]0405N2!$V31</f>
        <v>82320.9213069356</v>
      </c>
      <c r="I33" s="13" t="n">
        <f aca="false">[1]0405G2!$X31</f>
        <v>6222.25694504088</v>
      </c>
      <c r="J33" s="13" t="n">
        <f aca="false">[1]0405N2!$X31</f>
        <v>5444.50715594605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405G1!$V32</f>
        <v>104305.074628747</v>
      </c>
      <c r="D34" s="13" t="n">
        <f aca="false">[1]0405N1!$V32</f>
        <v>93192.1429871846</v>
      </c>
      <c r="E34" s="13" t="n">
        <f aca="false">[1]0405G1!$X32</f>
        <v>7602.41314962296</v>
      </c>
      <c r="F34" s="13" t="n">
        <f aca="false">[1]0405N1!$X32</f>
        <v>6792.43268639075</v>
      </c>
      <c r="G34" s="13" t="n">
        <f aca="false">[1]0405G2!$V32</f>
        <v>104305.075499445</v>
      </c>
      <c r="H34" s="13" t="n">
        <f aca="false">[1]0405N2!$V32</f>
        <v>93192.1438476252</v>
      </c>
      <c r="I34" s="13" t="n">
        <f aca="false">[1]0405G2!$X32</f>
        <v>7602.41299025376</v>
      </c>
      <c r="J34" s="13" t="n">
        <f aca="false">[1]0405N2!$X32</f>
        <v>6792.43252841033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405G1!$V33</f>
        <v>258607.501274128</v>
      </c>
      <c r="D35" s="13" t="n">
        <f aca="false">[1]0405N1!$V33</f>
        <v>228366.952765072</v>
      </c>
      <c r="E35" s="13" t="n">
        <f aca="false">[1]0405G1!$X33</f>
        <v>10041.6992144825</v>
      </c>
      <c r="F35" s="13" t="n">
        <f aca="false">[1]0405N1!$X33</f>
        <v>8867.462543593</v>
      </c>
      <c r="G35" s="13" t="n">
        <f aca="false">[1]0405G2!$V33</f>
        <v>258607.501934119</v>
      </c>
      <c r="H35" s="13" t="n">
        <f aca="false">[1]0405N2!$V33</f>
        <v>228366.953138497</v>
      </c>
      <c r="I35" s="13" t="n">
        <f aca="false">[1]0405G2!$X33</f>
        <v>10041.6989457818</v>
      </c>
      <c r="J35" s="13" t="n">
        <f aca="false">[1]0405N2!$X33</f>
        <v>8867.46226997792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405G1!$V34</f>
        <v>104212.00447542</v>
      </c>
      <c r="D36" s="13" t="n">
        <f aca="false">[1]0405N1!$V34</f>
        <v>93380.3212121299</v>
      </c>
      <c r="E36" s="13" t="n">
        <f aca="false">[1]0405G1!$X34</f>
        <v>6136.88989234387</v>
      </c>
      <c r="F36" s="13" t="n">
        <f aca="false">[1]0405N1!$X34</f>
        <v>5499.02837469091</v>
      </c>
      <c r="G36" s="13" t="n">
        <f aca="false">[1]0405G2!$V34</f>
        <v>104212.004169851</v>
      </c>
      <c r="H36" s="13" t="n">
        <f aca="false">[1]0405N2!$V34</f>
        <v>93380.321005726</v>
      </c>
      <c r="I36" s="13" t="n">
        <f aca="false">[1]0405G2!$X34</f>
        <v>6136.8896944735</v>
      </c>
      <c r="J36" s="13" t="n">
        <f aca="false">[1]0405N2!$X34</f>
        <v>5499.02818386567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405G1!$V35</f>
        <v>124757.56559673</v>
      </c>
      <c r="D37" s="13" t="n">
        <f aca="false">[1]0405N1!$V35</f>
        <v>111244.012692898</v>
      </c>
      <c r="E37" s="13" t="n">
        <f aca="false">[1]0405G1!$X35</f>
        <v>7648.91389323416</v>
      </c>
      <c r="F37" s="13" t="n">
        <f aca="false">[1]0405N1!$X35</f>
        <v>6820.39522135546</v>
      </c>
      <c r="G37" s="13" t="n">
        <f aca="false">[1]0405G2!$V35</f>
        <v>124757.566864405</v>
      </c>
      <c r="H37" s="13" t="n">
        <f aca="false">[1]0405N2!$V35</f>
        <v>111244.013834696</v>
      </c>
      <c r="I37" s="13" t="n">
        <f aca="false">[1]0405G2!$X35</f>
        <v>7648.91374676147</v>
      </c>
      <c r="J37" s="13" t="n">
        <f aca="false">[1]0405N2!$X35</f>
        <v>6820.39506975607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405G1!$V36</f>
        <v>117651.61292036</v>
      </c>
      <c r="D38" s="13" t="n">
        <f aca="false">[1]0405N1!$V36</f>
        <v>105479.406720751</v>
      </c>
      <c r="E38" s="13" t="n">
        <f aca="false">[1]0405G1!$X36</f>
        <v>6350.87988775163</v>
      </c>
      <c r="F38" s="13" t="n">
        <f aca="false">[1]0405N1!$X36</f>
        <v>5693.81965706579</v>
      </c>
      <c r="G38" s="13" t="n">
        <f aca="false">[1]0405G2!$V36</f>
        <v>117651.614522715</v>
      </c>
      <c r="H38" s="13" t="n">
        <f aca="false">[1]0405N2!$V36</f>
        <v>105479.408356211</v>
      </c>
      <c r="I38" s="13" t="n">
        <f aca="false">[1]0405G2!$X36</f>
        <v>6350.87978809942</v>
      </c>
      <c r="J38" s="13" t="n">
        <f aca="false">[1]0405N2!$X36</f>
        <v>5693.81956034911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405G1!$V37</f>
        <v>106260.38684657</v>
      </c>
      <c r="D39" s="13" t="n">
        <f aca="false">[1]0405N1!$V37</f>
        <v>95410.2034989252</v>
      </c>
      <c r="E39" s="13" t="n">
        <f aca="false">[1]0405G1!$X37</f>
        <v>6498.79251537545</v>
      </c>
      <c r="F39" s="13" t="n">
        <f aca="false">[1]0405N1!$X37</f>
        <v>5835.20497760146</v>
      </c>
      <c r="G39" s="13" t="n">
        <f aca="false">[1]0405G2!$V37</f>
        <v>106260.38944056</v>
      </c>
      <c r="H39" s="13" t="n">
        <f aca="false">[1]0405N2!$V37</f>
        <v>95410.2060778551</v>
      </c>
      <c r="I39" s="13" t="n">
        <f aca="false">[1]0405G2!$X37</f>
        <v>6498.79248353823</v>
      </c>
      <c r="J39" s="13" t="n">
        <f aca="false">[1]0405N2!$X37</f>
        <v>5835.20494573333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405G1!$V38</f>
        <v>192083.48743187</v>
      </c>
      <c r="D40" s="13" t="n">
        <f aca="false">[1]0405N1!$V38</f>
        <v>172533.33243169</v>
      </c>
      <c r="E40" s="13" t="n">
        <f aca="false">[1]0405G1!$X38</f>
        <v>6940.68524371917</v>
      </c>
      <c r="F40" s="13" t="n">
        <f aca="false">[1]0405N1!$X38</f>
        <v>6234.26621770661</v>
      </c>
      <c r="G40" s="13" t="n">
        <f aca="false">[1]0405G2!$V38</f>
        <v>192083.48803618</v>
      </c>
      <c r="H40" s="13" t="n">
        <f aca="false">[1]0405N2!$V38</f>
        <v>172533.332934937</v>
      </c>
      <c r="I40" s="13" t="n">
        <f aca="false">[1]0405G2!$X38</f>
        <v>6940.6850621196</v>
      </c>
      <c r="J40" s="13" t="n">
        <f aca="false">[1]0405N2!$X38</f>
        <v>6234.26603333155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405G1!$V39</f>
        <v>97340.9457411177</v>
      </c>
      <c r="D41" s="13" t="n">
        <f aca="false">[1]0405N1!$V39</f>
        <v>87386.1670046387</v>
      </c>
      <c r="E41" s="13" t="n">
        <f aca="false">[1]0405G1!$X39</f>
        <v>6970.61544770371</v>
      </c>
      <c r="F41" s="13" t="n">
        <f aca="false">[1]0405N1!$X39</f>
        <v>6257.75086193469</v>
      </c>
      <c r="G41" s="13" t="n">
        <f aca="false">[1]0405G2!$V39</f>
        <v>97340.94576079</v>
      </c>
      <c r="H41" s="13" t="n">
        <f aca="false">[1]0405N2!$V39</f>
        <v>87386.1670941562</v>
      </c>
      <c r="I41" s="13" t="n">
        <f aca="false">[1]0405G2!$X39</f>
        <v>6970.61524479964</v>
      </c>
      <c r="J41" s="13" t="n">
        <f aca="false">[1]0405N2!$X39</f>
        <v>6257.75066502279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405G1!$V40</f>
        <v>136979.751301191</v>
      </c>
      <c r="D42" s="13" t="n">
        <f aca="false">[1]0405N1!$V40</f>
        <v>123929.946799033</v>
      </c>
      <c r="E42" s="13" t="n">
        <f aca="false">[1]0405G1!$X40</f>
        <v>5855.82292036338</v>
      </c>
      <c r="F42" s="13" t="n">
        <f aca="false">[1]0405N1!$X40</f>
        <v>5297.94981868689</v>
      </c>
      <c r="G42" s="13" t="n">
        <f aca="false">[1]0405G2!$V40</f>
        <v>136979.752457917</v>
      </c>
      <c r="H42" s="13" t="n">
        <f aca="false">[1]0405N2!$V40</f>
        <v>123929.948051114</v>
      </c>
      <c r="I42" s="13" t="n">
        <f aca="false">[1]0405G2!$X40</f>
        <v>5855.82279817531</v>
      </c>
      <c r="J42" s="13" t="n">
        <f aca="false">[1]0405N2!$X40</f>
        <v>5297.94970007568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405G1!$V41</f>
        <v>201232.079781296</v>
      </c>
      <c r="D43" s="13" t="n">
        <f aca="false">[1]0405N1!$V41</f>
        <v>177859.856406386</v>
      </c>
      <c r="E43" s="13" t="n">
        <f aca="false">[1]0405G1!$X41</f>
        <v>7821.50699752268</v>
      </c>
      <c r="F43" s="13" t="n">
        <f aca="false">[1]0405N1!$X41</f>
        <v>6913.07351202029</v>
      </c>
      <c r="G43" s="13" t="n">
        <f aca="false">[1]0405G2!$V41</f>
        <v>201232.083593351</v>
      </c>
      <c r="H43" s="13" t="n">
        <f aca="false">[1]0405N2!$V41</f>
        <v>177859.860013489</v>
      </c>
      <c r="I43" s="13" t="n">
        <f aca="false">[1]0405G2!$X41</f>
        <v>7821.50691643704</v>
      </c>
      <c r="J43" s="13" t="n">
        <f aca="false">[1]0405N2!$X41</f>
        <v>6913.07342760697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405G1!$V42</f>
        <v>7778116</v>
      </c>
      <c r="D44" s="16" t="n">
        <f aca="false">[1]0405N1!$V42</f>
        <v>7016688</v>
      </c>
      <c r="E44" s="16" t="n">
        <f aca="false">[1]0405G1!$X42</f>
        <v>8772.74052272876</v>
      </c>
      <c r="F44" s="16" t="n">
        <f aca="false">[1]0405N1!$X42</f>
        <v>7913.94539796867</v>
      </c>
      <c r="G44" s="16" t="n">
        <f aca="false">[1]0405G2!$V42</f>
        <v>7778116</v>
      </c>
      <c r="H44" s="16" t="n">
        <f aca="false">[1]0405N2!$V42</f>
        <v>7016688</v>
      </c>
      <c r="I44" s="16" t="n">
        <f aca="false">[1]0405G2!$X42</f>
        <v>8772.74026559462</v>
      </c>
      <c r="J44" s="16" t="n">
        <f aca="false">[1]0405N2!$X42</f>
        <v>7913.94514083452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85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2.28"/>
    <col collapsed="false" customWidth="true" hidden="false" outlineLevel="0" max="4" min="4" style="2" width="10.41"/>
    <col collapsed="false" customWidth="true" hidden="false" outlineLevel="0" max="6" min="5" style="2" width="9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506G1!$V4</f>
        <v>1907021.04363503</v>
      </c>
      <c r="D6" s="13" t="n">
        <f aca="false">[1]0506N1!$V4</f>
        <v>1787585.99500911</v>
      </c>
      <c r="E6" s="13" t="n">
        <f aca="false">[1]0506G1!$X4</f>
        <v>36978.3997728108</v>
      </c>
      <c r="F6" s="13" t="n">
        <f aca="false">[1]0506N1!$X4</f>
        <v>34662.4747062495</v>
      </c>
      <c r="G6" s="13" t="n">
        <f aca="false">[1]0506G2!$V4</f>
        <v>1781326.27994647</v>
      </c>
      <c r="H6" s="13" t="n">
        <f aca="false">[1]0506N2!$V4</f>
        <v>1666158.0318417</v>
      </c>
      <c r="I6" s="13" t="n">
        <f aca="false">[1]0506G2!$X4</f>
        <v>34541.1024958997</v>
      </c>
      <c r="J6" s="13" t="n">
        <f aca="false">[1]0506N2!$X4</f>
        <v>32307.9138598392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506G1!$V5</f>
        <v>187421.091809542</v>
      </c>
      <c r="D7" s="13" t="n">
        <f aca="false">[1]0506N1!$V5</f>
        <v>166341.266053231</v>
      </c>
      <c r="E7" s="13" t="n">
        <f aca="false">[1]0506G1!$X5</f>
        <v>7554.63315604656</v>
      </c>
      <c r="F7" s="13" t="n">
        <f aca="false">[1]0506N1!$X5</f>
        <v>6704.94027761783</v>
      </c>
      <c r="G7" s="13" t="n">
        <f aca="false">[1]0506G2!$V5</f>
        <v>173345.155108427</v>
      </c>
      <c r="H7" s="13" t="n">
        <f aca="false">[1]0506N2!$V5</f>
        <v>153073.122210415</v>
      </c>
      <c r="I7" s="13" t="n">
        <f aca="false">[1]0506G2!$X5</f>
        <v>6987.25699649759</v>
      </c>
      <c r="J7" s="13" t="n">
        <f aca="false">[1]0506N2!$X5</f>
        <v>6170.12489142537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506G1!$V6</f>
        <v>188307.539824969</v>
      </c>
      <c r="D8" s="13" t="n">
        <f aca="false">[1]0506N1!$V6</f>
        <v>167134.204952335</v>
      </c>
      <c r="E8" s="13" t="n">
        <f aca="false">[1]0506G1!$X6</f>
        <v>7828.24887414312</v>
      </c>
      <c r="F8" s="13" t="n">
        <f aca="false">[1]0506N1!$X6</f>
        <v>6948.03902113872</v>
      </c>
      <c r="G8" s="13" t="n">
        <f aca="false">[1]0506G2!$V6</f>
        <v>174637.788958405</v>
      </c>
      <c r="H8" s="13" t="n">
        <f aca="false">[1]0506N2!$V6</f>
        <v>154151.162555467</v>
      </c>
      <c r="I8" s="13" t="n">
        <f aca="false">[1]0506G2!$X6</f>
        <v>7259.97677594387</v>
      </c>
      <c r="J8" s="13" t="n">
        <f aca="false">[1]0506N2!$X6</f>
        <v>6408.31448668641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506G1!$V7</f>
        <v>116077.563138942</v>
      </c>
      <c r="D9" s="13" t="n">
        <f aca="false">[1]0506N1!$V7</f>
        <v>102557.229054575</v>
      </c>
      <c r="E9" s="13" t="n">
        <f aca="false">[1]0506G1!$X7</f>
        <v>7612.92774930049</v>
      </c>
      <c r="F9" s="13" t="n">
        <f aca="false">[1]0506N1!$X7</f>
        <v>6726.19879037031</v>
      </c>
      <c r="G9" s="13" t="n">
        <f aca="false">[1]0506G2!$V7</f>
        <v>106818.10667748</v>
      </c>
      <c r="H9" s="13" t="n">
        <f aca="false">[1]0506N2!$V7</f>
        <v>93727.2892140184</v>
      </c>
      <c r="I9" s="13" t="n">
        <f aca="false">[1]0506G2!$X7</f>
        <v>7005.64932273455</v>
      </c>
      <c r="J9" s="13" t="n">
        <f aca="false">[1]0506N2!$X7</f>
        <v>6147.09011532587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506G1!$V8</f>
        <v>244284.907050332</v>
      </c>
      <c r="D10" s="13" t="n">
        <f aca="false">[1]0506N1!$V8</f>
        <v>216556.080492268</v>
      </c>
      <c r="E10" s="13" t="n">
        <f aca="false">[1]0506G1!$X8</f>
        <v>9204.70195006038</v>
      </c>
      <c r="F10" s="13" t="n">
        <f aca="false">[1]0506N1!$X8</f>
        <v>8159.8743633666</v>
      </c>
      <c r="G10" s="13" t="n">
        <f aca="false">[1]0506G2!$V8</f>
        <v>224517.011129673</v>
      </c>
      <c r="H10" s="13" t="n">
        <f aca="false">[1]0506N2!$V8</f>
        <v>197706.759620717</v>
      </c>
      <c r="I10" s="13" t="n">
        <f aca="false">[1]0506G2!$X8</f>
        <v>8459.84565775487</v>
      </c>
      <c r="J10" s="13" t="n">
        <f aca="false">[1]0506N2!$X8</f>
        <v>7449.63013070542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506G1!$V9</f>
        <v>100739.895645303</v>
      </c>
      <c r="D11" s="13" t="n">
        <f aca="false">[1]0506N1!$V9</f>
        <v>90696.2555798032</v>
      </c>
      <c r="E11" s="13" t="n">
        <f aca="false">[1]0506G1!$X9</f>
        <v>7133.12495352431</v>
      </c>
      <c r="F11" s="13" t="n">
        <f aca="false">[1]0506N1!$X9</f>
        <v>6421.96134195511</v>
      </c>
      <c r="G11" s="13" t="n">
        <f aca="false">[1]0506G2!$V9</f>
        <v>92039.1318349641</v>
      </c>
      <c r="H11" s="13" t="n">
        <f aca="false">[1]0506N2!$V9</f>
        <v>82177.964632198</v>
      </c>
      <c r="I11" s="13" t="n">
        <f aca="false">[1]0506G2!$X9</f>
        <v>6517.04832099381</v>
      </c>
      <c r="J11" s="13" t="n">
        <f aca="false">[1]0506N2!$X9</f>
        <v>5818.80513061721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506G1!$V10</f>
        <v>285181.255392652</v>
      </c>
      <c r="D12" s="13" t="n">
        <f aca="false">[1]0506N1!$V10</f>
        <v>252324.234550013</v>
      </c>
      <c r="E12" s="13" t="n">
        <f aca="false">[1]0506G1!$X10</f>
        <v>7513.99809401173</v>
      </c>
      <c r="F12" s="13" t="n">
        <f aca="false">[1]0506N1!$X10</f>
        <v>6648.27633967207</v>
      </c>
      <c r="G12" s="13" t="n">
        <f aca="false">[1]0506G2!$V10</f>
        <v>268065.385338008</v>
      </c>
      <c r="H12" s="13" t="n">
        <f aca="false">[1]0506N2!$V10</f>
        <v>236127.200092064</v>
      </c>
      <c r="I12" s="13" t="n">
        <f aca="false">[1]0506G2!$X10</f>
        <v>7063.02811022738</v>
      </c>
      <c r="J12" s="13" t="n">
        <f aca="false">[1]0506N2!$X10</f>
        <v>6221.51595127932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506G1!$V11</f>
        <v>66620.1759101084</v>
      </c>
      <c r="D13" s="13" t="n">
        <f aca="false">[1]0506N1!$V11</f>
        <v>59183.5834891956</v>
      </c>
      <c r="E13" s="13" t="n">
        <f aca="false">[1]0506G1!$X11</f>
        <v>6616.01702867448</v>
      </c>
      <c r="F13" s="13" t="n">
        <f aca="false">[1]0506N1!$X11</f>
        <v>5877.4926022729</v>
      </c>
      <c r="G13" s="13" t="n">
        <f aca="false">[1]0506G2!$V11</f>
        <v>62187.2924032524</v>
      </c>
      <c r="H13" s="13" t="n">
        <f aca="false">[1]0506N2!$V11</f>
        <v>54989.0530335976</v>
      </c>
      <c r="I13" s="13" t="n">
        <f aca="false">[1]0506G2!$X11</f>
        <v>6175.79085440024</v>
      </c>
      <c r="J13" s="13" t="n">
        <f aca="false">[1]0506N2!$X11</f>
        <v>5460.93713952376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506G1!$V12</f>
        <v>38543.1610487067</v>
      </c>
      <c r="D14" s="13" t="n">
        <f aca="false">[1]0506N1!$V12</f>
        <v>34307.222549673</v>
      </c>
      <c r="E14" s="13" t="n">
        <f aca="false">[1]0506G1!$X12</f>
        <v>6029.88818468952</v>
      </c>
      <c r="F14" s="13" t="n">
        <f aca="false">[1]0506N1!$X12</f>
        <v>5367.19634752669</v>
      </c>
      <c r="G14" s="13" t="n">
        <f aca="false">[1]0506G2!$V12</f>
        <v>35719.1119119809</v>
      </c>
      <c r="H14" s="13" t="n">
        <f aca="false">[1]0506N2!$V12</f>
        <v>31622.6561266171</v>
      </c>
      <c r="I14" s="13" t="n">
        <f aca="false">[1]0506G2!$X12</f>
        <v>5588.08076146198</v>
      </c>
      <c r="J14" s="13" t="n">
        <f aca="false">[1]0506N2!$X12</f>
        <v>4947.21029959856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506G1!$V13</f>
        <v>116158.159311554</v>
      </c>
      <c r="D15" s="13" t="n">
        <f aca="false">[1]0506N1!$V13</f>
        <v>103526.553740957</v>
      </c>
      <c r="E15" s="13" t="n">
        <f aca="false">[1]0506G1!$X13</f>
        <v>5818.24694154427</v>
      </c>
      <c r="F15" s="13" t="n">
        <f aca="false">[1]0506N1!$X13</f>
        <v>5185.54228461507</v>
      </c>
      <c r="G15" s="13" t="n">
        <f aca="false">[1]0506G2!$V13</f>
        <v>108903.435820543</v>
      </c>
      <c r="H15" s="13" t="n">
        <f aca="false">[1]0506N2!$V13</f>
        <v>96647.499929899</v>
      </c>
      <c r="I15" s="13" t="n">
        <f aca="false">[1]0506G2!$X13</f>
        <v>5454.86620178938</v>
      </c>
      <c r="J15" s="13" t="n">
        <f aca="false">[1]0506N2!$X13</f>
        <v>4840.97845855227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506G1!$V14</f>
        <v>142713.212496281</v>
      </c>
      <c r="D16" s="13" t="n">
        <f aca="false">[1]0506N1!$V14</f>
        <v>126778.941514688</v>
      </c>
      <c r="E16" s="13" t="n">
        <f aca="false">[1]0506G1!$X14</f>
        <v>6479.5657453671</v>
      </c>
      <c r="F16" s="13" t="n">
        <f aca="false">[1]0506N1!$X14</f>
        <v>5756.10668126505</v>
      </c>
      <c r="G16" s="13" t="n">
        <f aca="false">[1]0506G2!$V14</f>
        <v>132144.069519802</v>
      </c>
      <c r="H16" s="13" t="n">
        <f aca="false">[1]0506N2!$V14</f>
        <v>116518.696979989</v>
      </c>
      <c r="I16" s="13" t="n">
        <f aca="false">[1]0506G2!$X14</f>
        <v>5999.69935254285</v>
      </c>
      <c r="J16" s="13" t="n">
        <f aca="false">[1]0506N2!$X14</f>
        <v>5290.26509737248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506G1!$V15</f>
        <v>244283.232121171</v>
      </c>
      <c r="D17" s="13" t="n">
        <f aca="false">[1]0506N1!$V15</f>
        <v>215710.28881989</v>
      </c>
      <c r="E17" s="13" t="n">
        <f aca="false">[1]0506G1!$X15</f>
        <v>6982.81481970018</v>
      </c>
      <c r="F17" s="13" t="n">
        <f aca="false">[1]0506N1!$X15</f>
        <v>6166.05965461354</v>
      </c>
      <c r="G17" s="13" t="n">
        <f aca="false">[1]0506G2!$V15</f>
        <v>227401.315661453</v>
      </c>
      <c r="H17" s="13" t="n">
        <f aca="false">[1]0506N2!$V15</f>
        <v>199973.071067212</v>
      </c>
      <c r="I17" s="13" t="n">
        <f aca="false">[1]0506G2!$X15</f>
        <v>6500.24809852268</v>
      </c>
      <c r="J17" s="13" t="n">
        <f aca="false">[1]0506N2!$X15</f>
        <v>5716.21402457124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506G1!$V16</f>
        <v>188114.847747757</v>
      </c>
      <c r="D18" s="13" t="n">
        <f aca="false">[1]0506N1!$V16</f>
        <v>168805.390560867</v>
      </c>
      <c r="E18" s="13" t="n">
        <f aca="false">[1]0506G1!$X16</f>
        <v>6464.85110918202</v>
      </c>
      <c r="F18" s="13" t="n">
        <f aca="false">[1]0506N1!$X16</f>
        <v>5801.25234786536</v>
      </c>
      <c r="G18" s="13" t="n">
        <f aca="false">[1]0506G2!$V16</f>
        <v>174492.379921566</v>
      </c>
      <c r="H18" s="13" t="n">
        <f aca="false">[1]0506N2!$V16</f>
        <v>155937.185055061</v>
      </c>
      <c r="I18" s="13" t="n">
        <f aca="false">[1]0506G2!$X16</f>
        <v>5996.6956864917</v>
      </c>
      <c r="J18" s="13" t="n">
        <f aca="false">[1]0506N2!$X16</f>
        <v>5359.01829106698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506G1!$V17</f>
        <v>163726.998427632</v>
      </c>
      <c r="D19" s="13" t="n">
        <f aca="false">[1]0506N1!$V17</f>
        <v>143773.145019784</v>
      </c>
      <c r="E19" s="13" t="n">
        <f aca="false">[1]0506G1!$X17</f>
        <v>7061.99710462635</v>
      </c>
      <c r="F19" s="13" t="n">
        <f aca="false">[1]0506N1!$X17</f>
        <v>6201.33228090948</v>
      </c>
      <c r="G19" s="13" t="n">
        <f aca="false">[1]0506G2!$V17</f>
        <v>149054.837105311</v>
      </c>
      <c r="H19" s="13" t="n">
        <f aca="false">[1]0506N2!$V17</f>
        <v>130161.651771074</v>
      </c>
      <c r="I19" s="13" t="n">
        <f aca="false">[1]0506G2!$X17</f>
        <v>6429.14768052455</v>
      </c>
      <c r="J19" s="13" t="n">
        <f aca="false">[1]0506N2!$X17</f>
        <v>5614.23236827211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506G1!$V18</f>
        <v>365062.407284454</v>
      </c>
      <c r="D20" s="13" t="n">
        <f aca="false">[1]0506N1!$V18</f>
        <v>325627.856019664</v>
      </c>
      <c r="E20" s="13" t="n">
        <f aca="false">[1]0506G1!$X18</f>
        <v>9029.31162420309</v>
      </c>
      <c r="F20" s="13" t="n">
        <f aca="false">[1]0506N1!$X18</f>
        <v>8053.95266259419</v>
      </c>
      <c r="G20" s="13" t="n">
        <f aca="false">[1]0506G2!$V18</f>
        <v>341547.555548948</v>
      </c>
      <c r="H20" s="13" t="n">
        <f aca="false">[1]0506N2!$V18</f>
        <v>303584.044723395</v>
      </c>
      <c r="I20" s="13" t="n">
        <f aca="false">[1]0506G2!$X18</f>
        <v>8447.70622390571</v>
      </c>
      <c r="J20" s="13" t="n">
        <f aca="false">[1]0506N2!$X18</f>
        <v>7508.73139532325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506G1!$V19</f>
        <v>280942.566138304</v>
      </c>
      <c r="D21" s="13" t="n">
        <f aca="false">[1]0506N1!$V19</f>
        <v>248281.558826583</v>
      </c>
      <c r="E21" s="13" t="n">
        <f aca="false">[1]0506G1!$X19</f>
        <v>6546.35800907923</v>
      </c>
      <c r="F21" s="13" t="n">
        <f aca="false">[1]0506N1!$X19</f>
        <v>5785.31040086316</v>
      </c>
      <c r="G21" s="13" t="n">
        <f aca="false">[1]0506G2!$V19</f>
        <v>252720.309272221</v>
      </c>
      <c r="H21" s="13" t="n">
        <f aca="false">[1]0506N2!$V19</f>
        <v>221898.237618135</v>
      </c>
      <c r="I21" s="13" t="n">
        <f aca="false">[1]0506G2!$X19</f>
        <v>5888.74087553127</v>
      </c>
      <c r="J21" s="13" t="n">
        <f aca="false">[1]0506N2!$X19</f>
        <v>5170.54304317972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506G1!$V20</f>
        <v>274209.770511447</v>
      </c>
      <c r="D22" s="13" t="n">
        <f aca="false">[1]0506N1!$V20</f>
        <v>240081.118578688</v>
      </c>
      <c r="E22" s="13" t="n">
        <f aca="false">[1]0506G1!$X20</f>
        <v>8243.55198188166</v>
      </c>
      <c r="F22" s="13" t="n">
        <f aca="false">[1]0506N1!$X20</f>
        <v>7217.54425948621</v>
      </c>
      <c r="G22" s="13" t="n">
        <f aca="false">[1]0506G2!$V20</f>
        <v>246042.585202661</v>
      </c>
      <c r="H22" s="13" t="n">
        <f aca="false">[1]0506N2!$V20</f>
        <v>213841.549440771</v>
      </c>
      <c r="I22" s="13" t="n">
        <f aca="false">[1]0506G2!$X20</f>
        <v>7396.76514416301</v>
      </c>
      <c r="J22" s="13" t="n">
        <f aca="false">[1]0506N2!$X20</f>
        <v>6428.70719318619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506G1!$V21</f>
        <v>175155.381462287</v>
      </c>
      <c r="D23" s="13" t="n">
        <f aca="false">[1]0506N1!$V21</f>
        <v>156726.524324945</v>
      </c>
      <c r="E23" s="13" t="n">
        <f aca="false">[1]0506G1!$X21</f>
        <v>5915.81845621363</v>
      </c>
      <c r="F23" s="13" t="n">
        <f aca="false">[1]0506N1!$X21</f>
        <v>5293.38947706003</v>
      </c>
      <c r="G23" s="13" t="n">
        <f aca="false">[1]0506G2!$V21</f>
        <v>161688.474223189</v>
      </c>
      <c r="H23" s="13" t="n">
        <f aca="false">[1]0506N2!$V21</f>
        <v>144067.652022524</v>
      </c>
      <c r="I23" s="13" t="n">
        <f aca="false">[1]0506G2!$X21</f>
        <v>5460.9790212068</v>
      </c>
      <c r="J23" s="13" t="n">
        <f aca="false">[1]0506N2!$X21</f>
        <v>4865.84116824017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506G1!$V22</f>
        <v>26160.500207658</v>
      </c>
      <c r="D24" s="13" t="n">
        <f aca="false">[1]0506N1!$V22</f>
        <v>23449.3248778212</v>
      </c>
      <c r="E24" s="13" t="n">
        <f aca="false">[1]0506G1!$X22</f>
        <v>4541.42009676085</v>
      </c>
      <c r="F24" s="13" t="n">
        <f aca="false">[1]0506N1!$X22</f>
        <v>4070.76443572781</v>
      </c>
      <c r="G24" s="13" t="n">
        <f aca="false">[1]0506G2!$V22</f>
        <v>23823.2099484923</v>
      </c>
      <c r="H24" s="13" t="n">
        <f aca="false">[1]0506N2!$V22</f>
        <v>21226.6406693963</v>
      </c>
      <c r="I24" s="13" t="n">
        <f aca="false">[1]0506G2!$X22</f>
        <v>4135.67120679565</v>
      </c>
      <c r="J24" s="13" t="n">
        <f aca="false">[1]0506N2!$X22</f>
        <v>3684.91096811591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506G1!$V23</f>
        <v>218494.238839148</v>
      </c>
      <c r="D25" s="13" t="n">
        <f aca="false">[1]0506N1!$V23</f>
        <v>194578.724839041</v>
      </c>
      <c r="E25" s="13" t="n">
        <f aca="false">[1]0506G1!$X23</f>
        <v>7452.9389834917</v>
      </c>
      <c r="F25" s="13" t="n">
        <f aca="false">[1]0506N1!$X23</f>
        <v>6637.16971438279</v>
      </c>
      <c r="G25" s="13" t="n">
        <f aca="false">[1]0506G2!$V23</f>
        <v>202239.123684908</v>
      </c>
      <c r="H25" s="13" t="n">
        <f aca="false">[1]0506N2!$V23</f>
        <v>179217.952266543</v>
      </c>
      <c r="I25" s="13" t="n">
        <f aca="false">[1]0506G2!$X23</f>
        <v>6898.4709977585</v>
      </c>
      <c r="J25" s="13" t="n">
        <f aca="false">[1]0506N2!$X23</f>
        <v>6113.20815461629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506G1!$V24</f>
        <v>256016.743390881</v>
      </c>
      <c r="D26" s="13" t="n">
        <f aca="false">[1]0506N1!$V24</f>
        <v>227380.811868337</v>
      </c>
      <c r="E26" s="13" t="n">
        <f aca="false">[1]0506G1!$X24</f>
        <v>7086.45918890462</v>
      </c>
      <c r="F26" s="13" t="n">
        <f aca="false">[1]0506N1!$X24</f>
        <v>6293.82594778859</v>
      </c>
      <c r="G26" s="13" t="n">
        <f aca="false">[1]0506G2!$V24</f>
        <v>239455.398552788</v>
      </c>
      <c r="H26" s="13" t="n">
        <f aca="false">[1]0506N2!$V24</f>
        <v>211913.489868071</v>
      </c>
      <c r="I26" s="13" t="n">
        <f aca="false">[1]0506G2!$X24</f>
        <v>6628.0480261312</v>
      </c>
      <c r="J26" s="13" t="n">
        <f aca="false">[1]0506N2!$X24</f>
        <v>5865.69696379183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506G1!$V25</f>
        <v>229375.652359819</v>
      </c>
      <c r="D27" s="13" t="n">
        <f aca="false">[1]0506N1!$V25</f>
        <v>205881.416074572</v>
      </c>
      <c r="E27" s="13" t="n">
        <f aca="false">[1]0506G1!$X25</f>
        <v>5958.14817953158</v>
      </c>
      <c r="F27" s="13" t="n">
        <f aca="false">[1]0506N1!$X25</f>
        <v>5347.87348072727</v>
      </c>
      <c r="G27" s="13" t="n">
        <f aca="false">[1]0506G2!$V25</f>
        <v>210531.46549198</v>
      </c>
      <c r="H27" s="13" t="n">
        <f aca="false">[1]0506N2!$V25</f>
        <v>188227.178257256</v>
      </c>
      <c r="I27" s="13" t="n">
        <f aca="false">[1]0506G2!$X25</f>
        <v>5468.66209214816</v>
      </c>
      <c r="J27" s="13" t="n">
        <f aca="false">[1]0506N2!$X25</f>
        <v>4889.2969218893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506G1!$V26</f>
        <v>251902.413129918</v>
      </c>
      <c r="D28" s="13" t="n">
        <f aca="false">[1]0506N1!$V26</f>
        <v>223600.718063131</v>
      </c>
      <c r="E28" s="13" t="n">
        <f aca="false">[1]0506G1!$X26</f>
        <v>6923.84044283768</v>
      </c>
      <c r="F28" s="13" t="n">
        <f aca="false">[1]0506N1!$X26</f>
        <v>6145.93427406108</v>
      </c>
      <c r="G28" s="13" t="n">
        <f aca="false">[1]0506G2!$V26</f>
        <v>233846.461333306</v>
      </c>
      <c r="H28" s="13" t="n">
        <f aca="false">[1]0506N2!$V26</f>
        <v>206513.103056937</v>
      </c>
      <c r="I28" s="13" t="n">
        <f aca="false">[1]0506G2!$X26</f>
        <v>6427.55228502412</v>
      </c>
      <c r="J28" s="13" t="n">
        <f aca="false">[1]0506N2!$X26</f>
        <v>5676.26200121281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506G1!$V27</f>
        <v>279649.812556495</v>
      </c>
      <c r="D29" s="13" t="n">
        <f aca="false">[1]0506N1!$V27</f>
        <v>257985.131722865</v>
      </c>
      <c r="E29" s="13" t="n">
        <f aca="false">[1]0506G1!$X27</f>
        <v>10927.7818082616</v>
      </c>
      <c r="F29" s="13" t="n">
        <f aca="false">[1]0506N1!$X27</f>
        <v>10081.1982196166</v>
      </c>
      <c r="G29" s="13" t="n">
        <f aca="false">[1]0506G2!$V27</f>
        <v>260767.836314642</v>
      </c>
      <c r="H29" s="13" t="n">
        <f aca="false">[1]0506N2!$V27</f>
        <v>239376.958690032</v>
      </c>
      <c r="I29" s="13" t="n">
        <f aca="false">[1]0506G2!$X27</f>
        <v>10189.9393334588</v>
      </c>
      <c r="J29" s="13" t="n">
        <f aca="false">[1]0506N2!$X27</f>
        <v>9354.0551211387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506G1!$V28</f>
        <v>155117.509200415</v>
      </c>
      <c r="D30" s="13" t="n">
        <f aca="false">[1]0506N1!$V28</f>
        <v>126439.955537955</v>
      </c>
      <c r="E30" s="13" t="n">
        <f aca="false">[1]0506G1!$X28</f>
        <v>12930.3430553603</v>
      </c>
      <c r="F30" s="13" t="n">
        <f aca="false">[1]0506N1!$X28</f>
        <v>10539.8287279553</v>
      </c>
      <c r="G30" s="13" t="n">
        <f aca="false">[1]0506G2!$V28</f>
        <v>147274.897947811</v>
      </c>
      <c r="H30" s="13" t="n">
        <f aca="false">[1]0506N2!$V28</f>
        <v>119485.588339687</v>
      </c>
      <c r="I30" s="13" t="n">
        <f aca="false">[1]0506G2!$X28</f>
        <v>12276.5983618999</v>
      </c>
      <c r="J30" s="13" t="n">
        <f aca="false">[1]0506N2!$X28</f>
        <v>9960.12637086501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506G1!$V29</f>
        <v>38031.9463923035</v>
      </c>
      <c r="D31" s="13" t="n">
        <f aca="false">[1]0506N1!$V29</f>
        <v>33412.4731081024</v>
      </c>
      <c r="E31" s="13" t="n">
        <f aca="false">[1]0506G1!$X29</f>
        <v>6548.47814526706</v>
      </c>
      <c r="F31" s="13" t="n">
        <f aca="false">[1]0506N1!$X29</f>
        <v>5753.0804449518</v>
      </c>
      <c r="G31" s="13" t="n">
        <f aca="false">[1]0506G2!$V29</f>
        <v>35112.1401041516</v>
      </c>
      <c r="H31" s="13" t="n">
        <f aca="false">[1]0506N2!$V29</f>
        <v>30659.002645683</v>
      </c>
      <c r="I31" s="13" t="n">
        <f aca="false">[1]0506G2!$X29</f>
        <v>6045.7366206804</v>
      </c>
      <c r="J31" s="13" t="n">
        <f aca="false">[1]0506N2!$X29</f>
        <v>5278.97919674957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506G1!$V30</f>
        <v>67832.7266171692</v>
      </c>
      <c r="D32" s="13" t="n">
        <f aca="false">[1]0506N1!$V30</f>
        <v>60374.4860786311</v>
      </c>
      <c r="E32" s="13" t="n">
        <f aca="false">[1]0506G1!$X30</f>
        <v>8054.6593690697</v>
      </c>
      <c r="F32" s="13" t="n">
        <f aca="false">[1]0506N1!$X30</f>
        <v>7169.04564880308</v>
      </c>
      <c r="G32" s="13" t="n">
        <f aca="false">[1]0506G2!$V30</f>
        <v>63465.4716374799</v>
      </c>
      <c r="H32" s="13" t="n">
        <f aca="false">[1]0506N2!$V30</f>
        <v>56229.9621413313</v>
      </c>
      <c r="I32" s="13" t="n">
        <f aca="false">[1]0506G2!$X30</f>
        <v>7536.08014991353</v>
      </c>
      <c r="J32" s="13" t="n">
        <f aca="false">[1]0506N2!$X30</f>
        <v>6676.91416174398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506G1!$V31</f>
        <v>101743.462888081</v>
      </c>
      <c r="D33" s="13" t="n">
        <f aca="false">[1]0506N1!$V31</f>
        <v>87460.9868818243</v>
      </c>
      <c r="E33" s="13" t="n">
        <f aca="false">[1]0506G1!$X31</f>
        <v>6593.87239770177</v>
      </c>
      <c r="F33" s="13" t="n">
        <f aca="false">[1]0506N1!$X31</f>
        <v>5668.24210009304</v>
      </c>
      <c r="G33" s="13" t="n">
        <f aca="false">[1]0506G2!$V31</f>
        <v>96306.3272371847</v>
      </c>
      <c r="H33" s="13" t="n">
        <f aca="false">[1]0506N2!$V31</f>
        <v>82387.3684020022</v>
      </c>
      <c r="I33" s="13" t="n">
        <f aca="false">[1]0506G2!$X31</f>
        <v>6241.49945431888</v>
      </c>
      <c r="J33" s="13" t="n">
        <f aca="false">[1]0506N2!$X31</f>
        <v>5339.42821351603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506G1!$V32</f>
        <v>114505.43684468</v>
      </c>
      <c r="D34" s="13" t="n">
        <f aca="false">[1]0506N1!$V32</f>
        <v>101942.881415192</v>
      </c>
      <c r="E34" s="13" t="n">
        <f aca="false">[1]0506G1!$X32</f>
        <v>7420.96069825606</v>
      </c>
      <c r="F34" s="13" t="n">
        <f aca="false">[1]0506N1!$X32</f>
        <v>7302.4977271117</v>
      </c>
      <c r="G34" s="13" t="n">
        <f aca="false">[1]0506G2!$V32</f>
        <v>105480.211792315</v>
      </c>
      <c r="H34" s="13" t="n">
        <f aca="false">[1]0506N2!$V32</f>
        <v>93257.0100137986</v>
      </c>
      <c r="I34" s="13" t="n">
        <f aca="false">[1]0506G2!$X32</f>
        <v>7555.8898298894</v>
      </c>
      <c r="J34" s="13" t="n">
        <f aca="false">[1]0506N2!$X32</f>
        <v>6680.30230120702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506G1!$V33</f>
        <v>288492.735517119</v>
      </c>
      <c r="D35" s="13" t="n">
        <f aca="false">[1]0506N1!$V33</f>
        <v>253746.22732008</v>
      </c>
      <c r="E35" s="13" t="n">
        <f aca="false">[1]0506G1!$X33</f>
        <v>11031.6629401521</v>
      </c>
      <c r="F35" s="13" t="n">
        <f aca="false">[1]0506N1!$X33</f>
        <v>9702.99238416094</v>
      </c>
      <c r="G35" s="13" t="n">
        <f aca="false">[1]0506G2!$V33</f>
        <v>270176.259326324</v>
      </c>
      <c r="H35" s="13" t="n">
        <f aca="false">[1]0506N2!$V33</f>
        <v>236563.6296692</v>
      </c>
      <c r="I35" s="13" t="n">
        <f aca="false">[1]0506G2!$X33</f>
        <v>10331.2620906965</v>
      </c>
      <c r="J35" s="13" t="n">
        <f aca="false">[1]0506N2!$X33</f>
        <v>9045.94982999349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506G1!$V34</f>
        <v>108716.103340391</v>
      </c>
      <c r="D36" s="13" t="n">
        <f aca="false">[1]0506N1!$V34</f>
        <v>96647.4600254087</v>
      </c>
      <c r="E36" s="13" t="n">
        <f aca="false">[1]0506G1!$X34</f>
        <v>6316.75484188368</v>
      </c>
      <c r="F36" s="13" t="n">
        <f aca="false">[1]0506N1!$X34</f>
        <v>5615.52782290728</v>
      </c>
      <c r="G36" s="13" t="n">
        <f aca="false">[1]0506G2!$V34</f>
        <v>99839.8945198354</v>
      </c>
      <c r="H36" s="13" t="n">
        <f aca="false">[1]0506N2!$V34</f>
        <v>88186.0537385357</v>
      </c>
      <c r="I36" s="13" t="n">
        <f aca="false">[1]0506G2!$X34</f>
        <v>5801.01983070528</v>
      </c>
      <c r="J36" s="13" t="n">
        <f aca="false">[1]0506N2!$X34</f>
        <v>5123.89415899741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506G1!$V35</f>
        <v>130920.1897688</v>
      </c>
      <c r="D37" s="13" t="n">
        <f aca="false">[1]0506N1!$V35</f>
        <v>116332.392901565</v>
      </c>
      <c r="E37" s="13" t="n">
        <f aca="false">[1]0506G1!$X35</f>
        <v>7866.29927586381</v>
      </c>
      <c r="F37" s="13" t="n">
        <f aca="false">[1]0506N1!$X35</f>
        <v>6989.79590327257</v>
      </c>
      <c r="G37" s="13" t="n">
        <f aca="false">[1]0506G2!$V35</f>
        <v>121199.783532575</v>
      </c>
      <c r="H37" s="13" t="n">
        <f aca="false">[1]0506N2!$V35</f>
        <v>107076.920938492</v>
      </c>
      <c r="I37" s="13" t="n">
        <f aca="false">[1]0506G2!$X35</f>
        <v>7282.25321171425</v>
      </c>
      <c r="J37" s="13" t="n">
        <f aca="false">[1]0506N2!$X35</f>
        <v>6433.68525564324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506G1!$V36</f>
        <v>120124.900336144</v>
      </c>
      <c r="D38" s="13" t="n">
        <f aca="false">[1]0506N1!$V36</f>
        <v>107236.000055655</v>
      </c>
      <c r="E38" s="13" t="n">
        <f aca="false">[1]0506G1!$X36</f>
        <v>6374.96909070006</v>
      </c>
      <c r="F38" s="13" t="n">
        <f aca="false">[1]0506N1!$X36</f>
        <v>5690.96144873205</v>
      </c>
      <c r="G38" s="13" t="n">
        <f aca="false">[1]0506G2!$V36</f>
        <v>109268.175115621</v>
      </c>
      <c r="H38" s="13" t="n">
        <f aca="false">[1]0506N2!$V36</f>
        <v>96828.0419765372</v>
      </c>
      <c r="I38" s="13" t="n">
        <f aca="false">[1]0506G2!$X36</f>
        <v>5798.80928365064</v>
      </c>
      <c r="J38" s="13" t="n">
        <f aca="false">[1]0506N2!$X36</f>
        <v>5138.61748439406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506G1!$V37</f>
        <v>110714.877955124</v>
      </c>
      <c r="D39" s="13" t="n">
        <f aca="false">[1]0506N1!$V37</f>
        <v>98512.2241071517</v>
      </c>
      <c r="E39" s="13" t="n">
        <f aca="false">[1]0506G1!$X37</f>
        <v>6653.84942378466</v>
      </c>
      <c r="F39" s="13" t="n">
        <f aca="false">[1]0506N1!$X37</f>
        <v>5920.48249671219</v>
      </c>
      <c r="G39" s="13" t="n">
        <f aca="false">[1]0506G2!$V37</f>
        <v>99498.2513807935</v>
      </c>
      <c r="H39" s="13" t="n">
        <f aca="false">[1]0506N2!$V37</f>
        <v>87857.9357596159</v>
      </c>
      <c r="I39" s="13" t="n">
        <f aca="false">[1]0506G2!$X37</f>
        <v>5979.74306434982</v>
      </c>
      <c r="J39" s="13" t="n">
        <f aca="false">[1]0506N2!$X37</f>
        <v>5280.17207045818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506G1!$V38</f>
        <v>205315.309257322</v>
      </c>
      <c r="D40" s="13" t="n">
        <f aca="false">[1]0506N1!$V38</f>
        <v>183426.580692177</v>
      </c>
      <c r="E40" s="13" t="n">
        <f aca="false">[1]0506G1!$X38</f>
        <v>7258.53207543039</v>
      </c>
      <c r="F40" s="13" t="n">
        <f aca="false">[1]0506N1!$X38</f>
        <v>6484.69764327719</v>
      </c>
      <c r="G40" s="13" t="n">
        <f aca="false">[1]0506G2!$V38</f>
        <v>189498.401417797</v>
      </c>
      <c r="H40" s="13" t="n">
        <f aca="false">[1]0506N2!$V38</f>
        <v>168264.125146892</v>
      </c>
      <c r="I40" s="13" t="n">
        <f aca="false">[1]0506G2!$X38</f>
        <v>6699.35682224449</v>
      </c>
      <c r="J40" s="13" t="n">
        <f aca="false">[1]0506N2!$X38</f>
        <v>5948.65929827459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506G1!$V39</f>
        <v>103698.130412539</v>
      </c>
      <c r="D41" s="13" t="n">
        <f aca="false">[1]0506N1!$V39</f>
        <v>92485.5422592511</v>
      </c>
      <c r="E41" s="13" t="n">
        <f aca="false">[1]0506G1!$X39</f>
        <v>7285.41693610709</v>
      </c>
      <c r="F41" s="13" t="n">
        <f aca="false">[1]0506N1!$X39</f>
        <v>6497.66514062483</v>
      </c>
      <c r="G41" s="13" t="n">
        <f aca="false">[1]0506G2!$V39</f>
        <v>95839.4270135169</v>
      </c>
      <c r="H41" s="13" t="n">
        <f aca="false">[1]0506N2!$V39</f>
        <v>84865.5669532569</v>
      </c>
      <c r="I41" s="13" t="n">
        <f aca="false">[1]0506G2!$X39</f>
        <v>6733.29722138629</v>
      </c>
      <c r="J41" s="13" t="n">
        <f aca="false">[1]0506N2!$X39</f>
        <v>5962.31749795651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506G1!$V40</f>
        <v>151618.111986279</v>
      </c>
      <c r="D42" s="13" t="n">
        <f aca="false">[1]0506N1!$V40</f>
        <v>136549.530892307</v>
      </c>
      <c r="E42" s="13" t="n">
        <f aca="false">[1]0506G1!$X40</f>
        <v>6348.45239690417</v>
      </c>
      <c r="F42" s="13" t="n">
        <f aca="false">[1]0506N1!$X40</f>
        <v>5717.51075133832</v>
      </c>
      <c r="G42" s="13" t="n">
        <f aca="false">[1]0506G2!$V40</f>
        <v>139062.918379362</v>
      </c>
      <c r="H42" s="13" t="n">
        <f aca="false">[1]0506N2!$V40</f>
        <v>124474.636194128</v>
      </c>
      <c r="I42" s="13" t="n">
        <f aca="false">[1]0506G2!$X40</f>
        <v>5822.75094909585</v>
      </c>
      <c r="J42" s="13" t="n">
        <f aca="false">[1]0506N2!$X40</f>
        <v>5211.92006289694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506G1!$V41</f>
        <v>206025.990043241</v>
      </c>
      <c r="D43" s="13" t="n">
        <f aca="false">[1]0506N1!$V41</f>
        <v>180966.682142666</v>
      </c>
      <c r="E43" s="13" t="n">
        <f aca="false">[1]0506G1!$X41</f>
        <v>7860.29256441507</v>
      </c>
      <c r="F43" s="13" t="n">
        <f aca="false">[1]0506N1!$X41</f>
        <v>6904.23109820009</v>
      </c>
      <c r="G43" s="13" t="n">
        <f aca="false">[1]0506G2!$V41</f>
        <v>191258.119684763</v>
      </c>
      <c r="H43" s="13" t="n">
        <f aca="false">[1]0506N2!$V41</f>
        <v>166939.007337749</v>
      </c>
      <c r="I43" s="13" t="n">
        <f aca="false">[1]0506G2!$X41</f>
        <v>7296.87111708768</v>
      </c>
      <c r="J43" s="13" t="n">
        <f aca="false">[1]0506N2!$X41</f>
        <v>6369.04951728526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506G1!$V42</f>
        <v>8249020</v>
      </c>
      <c r="D44" s="16" t="n">
        <f aca="false">[1]0506N1!$V42</f>
        <v>7414407</v>
      </c>
      <c r="E44" s="16" t="n">
        <f aca="false">[1]0506G1!$X42</f>
        <v>9149.0639838622</v>
      </c>
      <c r="F44" s="16" t="n">
        <f aca="false">[1]0506N1!$X42</f>
        <v>8223.38691873067</v>
      </c>
      <c r="G44" s="16" t="n">
        <f aca="false">[1]0506G2!$V42</f>
        <v>7646594</v>
      </c>
      <c r="H44" s="16" t="n">
        <f aca="false">[1]0506N2!$V42</f>
        <v>6841913</v>
      </c>
      <c r="I44" s="16" t="n">
        <f aca="false">[1]0506G2!$X42</f>
        <v>8480.90956979965</v>
      </c>
      <c r="J44" s="16" t="n">
        <f aca="false">[1]0506N2!$X42</f>
        <v>7588.43036512986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2.28"/>
    <col collapsed="false" customWidth="true" hidden="false" outlineLevel="0" max="4" min="4" style="2" width="11.42"/>
    <col collapsed="false" customWidth="true" hidden="false" outlineLevel="0" max="6" min="5" style="2" width="9.7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41"/>
    <col collapsed="false" customWidth="true" hidden="false" outlineLevel="0" max="10" min="10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607G1!$V4</f>
        <v>2358494.05945186</v>
      </c>
      <c r="D6" s="13" t="n">
        <f aca="false">[1]0607N1!$V4</f>
        <v>2222282.50456341</v>
      </c>
      <c r="E6" s="13" t="n">
        <f aca="false">[1]0607G1!$X4</f>
        <v>44940.9440733613</v>
      </c>
      <c r="F6" s="13" t="n">
        <f aca="false">[1]0607N1!$X4</f>
        <v>42345.4420733143</v>
      </c>
      <c r="G6" s="13" t="n">
        <f aca="false">[1]0607G2!$V4</f>
        <v>2079551.04286553</v>
      </c>
      <c r="H6" s="13" t="n">
        <f aca="false">[1]0607N2!$V4</f>
        <v>1955386.79108022</v>
      </c>
      <c r="I6" s="13" t="n">
        <f aca="false">[1]0607G2!$X4</f>
        <v>39625.6951047965</v>
      </c>
      <c r="J6" s="13" t="n">
        <f aca="false">[1]0607N2!$X4</f>
        <v>37259.7529048373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607G1!$V5</f>
        <v>219130.029589371</v>
      </c>
      <c r="D7" s="13" t="n">
        <f aca="false">[1]0607N1!$V5</f>
        <v>195689.909414696</v>
      </c>
      <c r="E7" s="13" t="n">
        <f aca="false">[1]0607G1!$X5</f>
        <v>8762.30519126575</v>
      </c>
      <c r="F7" s="13" t="n">
        <f aca="false">[1]0607N1!$X5</f>
        <v>7825.01015173268</v>
      </c>
      <c r="G7" s="13" t="n">
        <f aca="false">[1]0607G2!$V5</f>
        <v>192203.786465877</v>
      </c>
      <c r="H7" s="13" t="n">
        <f aca="false">[1]0607N2!$V5</f>
        <v>171013.893370483</v>
      </c>
      <c r="I7" s="13" t="n">
        <f aca="false">[1]0607G2!$X5</f>
        <v>7685.60962504489</v>
      </c>
      <c r="J7" s="13" t="n">
        <f aca="false">[1]0607N2!$X5</f>
        <v>6838.29388498613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607G1!$V6</f>
        <v>231143.928782291</v>
      </c>
      <c r="D8" s="13" t="n">
        <f aca="false">[1]0607N1!$V6</f>
        <v>207413.713846973</v>
      </c>
      <c r="E8" s="13" t="n">
        <f aca="false">[1]0607G1!$X6</f>
        <v>9481.84392726037</v>
      </c>
      <c r="F8" s="13" t="n">
        <f aca="false">[1]0607N1!$X6</f>
        <v>8508.39764611451</v>
      </c>
      <c r="G8" s="13" t="n">
        <f aca="false">[1]0607G2!$V6</f>
        <v>203419.922898071</v>
      </c>
      <c r="H8" s="13" t="n">
        <f aca="false">[1]0607N2!$V6</f>
        <v>181786.514748783</v>
      </c>
      <c r="I8" s="13" t="n">
        <f aca="false">[1]0607G2!$X6</f>
        <v>8344.56498790515</v>
      </c>
      <c r="J8" s="13" t="n">
        <f aca="false">[1]0607N2!$X6</f>
        <v>7457.13256651113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607G1!$V7</f>
        <v>137725.224724447</v>
      </c>
      <c r="D9" s="13" t="n">
        <f aca="false">[1]0607N1!$V7</f>
        <v>122585.547194634</v>
      </c>
      <c r="E9" s="13" t="n">
        <f aca="false">[1]0607G1!$X7</f>
        <v>8886.41179118722</v>
      </c>
      <c r="F9" s="13" t="n">
        <f aca="false">[1]0607N1!$X7</f>
        <v>7909.55797862957</v>
      </c>
      <c r="G9" s="13" t="n">
        <f aca="false">[1]0607G2!$V7</f>
        <v>120534.374366483</v>
      </c>
      <c r="H9" s="13" t="n">
        <f aca="false">[1]0607N2!$V7</f>
        <v>106837.830247289</v>
      </c>
      <c r="I9" s="13" t="n">
        <f aca="false">[1]0607G2!$X7</f>
        <v>7777.20894307873</v>
      </c>
      <c r="J9" s="13" t="n">
        <f aca="false">[1]0607N2!$X7</f>
        <v>6893.47004420109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607G1!$V8</f>
        <v>283196.934501088</v>
      </c>
      <c r="D10" s="13" t="n">
        <f aca="false">[1]0607N1!$V8</f>
        <v>253304.669672711</v>
      </c>
      <c r="E10" s="13" t="n">
        <f aca="false">[1]0607G1!$X8</f>
        <v>10507.2736437072</v>
      </c>
      <c r="F10" s="13" t="n">
        <f aca="false">[1]0607N1!$X8</f>
        <v>9398.20015857441</v>
      </c>
      <c r="G10" s="13" t="n">
        <f aca="false">[1]0607G2!$V8</f>
        <v>247246.477323036</v>
      </c>
      <c r="H10" s="13" t="n">
        <f aca="false">[1]0607N2!$V8</f>
        <v>220193.721227983</v>
      </c>
      <c r="I10" s="13" t="n">
        <f aca="false">[1]0607G2!$X8</f>
        <v>9173.42493970055</v>
      </c>
      <c r="J10" s="13" t="n">
        <f aca="false">[1]0607N2!$X8</f>
        <v>8169.70386450965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607G1!$V9</f>
        <v>118095.810542313</v>
      </c>
      <c r="D11" s="13" t="n">
        <f aca="false">[1]0607N1!$V9</f>
        <v>107900.997365738</v>
      </c>
      <c r="E11" s="13" t="n">
        <f aca="false">[1]0607G1!$X9</f>
        <v>8212.94485491855</v>
      </c>
      <c r="F11" s="13" t="n">
        <f aca="false">[1]0607N1!$X9</f>
        <v>7503.94900129332</v>
      </c>
      <c r="G11" s="13" t="n">
        <f aca="false">[1]0607G2!$V9</f>
        <v>102809.70525386</v>
      </c>
      <c r="H11" s="13" t="n">
        <f aca="false">[1]0607N2!$V9</f>
        <v>93434.2347890877</v>
      </c>
      <c r="I11" s="13" t="n">
        <f aca="false">[1]0607G2!$X9</f>
        <v>7149.87474767573</v>
      </c>
      <c r="J11" s="13" t="n">
        <f aca="false">[1]0607N2!$X9</f>
        <v>6497.85981026532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607G1!$V10</f>
        <v>360071.161342562</v>
      </c>
      <c r="D12" s="13" t="n">
        <f aca="false">[1]0607N1!$V10</f>
        <v>321385.567145176</v>
      </c>
      <c r="E12" s="13" t="n">
        <f aca="false">[1]0607G1!$X10</f>
        <v>9323.43086703016</v>
      </c>
      <c r="F12" s="13" t="n">
        <f aca="false">[1]0607N1!$X10</f>
        <v>8321.73312749024</v>
      </c>
      <c r="G12" s="13" t="n">
        <f aca="false">[1]0607G2!$V10</f>
        <v>318861.757706165</v>
      </c>
      <c r="H12" s="13" t="n">
        <f aca="false">[1]0607N2!$V10</f>
        <v>283488.686903785</v>
      </c>
      <c r="I12" s="13" t="n">
        <f aca="false">[1]0607G2!$X10</f>
        <v>8256.38156485005</v>
      </c>
      <c r="J12" s="13" t="n">
        <f aca="false">[1]0607N2!$X10</f>
        <v>7340.45594273163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607G1!$V11</f>
        <v>83406.9013806537</v>
      </c>
      <c r="D13" s="13" t="n">
        <f aca="false">[1]0607N1!$V11</f>
        <v>74643.9492313931</v>
      </c>
      <c r="E13" s="13" t="n">
        <f aca="false">[1]0607G1!$X11</f>
        <v>8149.255325778</v>
      </c>
      <c r="F13" s="13" t="n">
        <f aca="false">[1]0607N1!$X11</f>
        <v>7293.07275126587</v>
      </c>
      <c r="G13" s="13" t="n">
        <f aca="false">[1]0607G2!$V11</f>
        <v>73437.3205659725</v>
      </c>
      <c r="H13" s="13" t="n">
        <f aca="false">[1]0607N2!$V11</f>
        <v>65511.4169824878</v>
      </c>
      <c r="I13" s="13" t="n">
        <f aca="false">[1]0607G2!$X11</f>
        <v>7175.17775935206</v>
      </c>
      <c r="J13" s="13" t="n">
        <f aca="false">[1]0607N2!$X11</f>
        <v>6400.77880834549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607G1!$V12</f>
        <v>46095.854700167</v>
      </c>
      <c r="D14" s="13" t="n">
        <f aca="false">[1]0607N1!$V12</f>
        <v>41333.3780165196</v>
      </c>
      <c r="E14" s="13" t="n">
        <f aca="false">[1]0607G1!$X12</f>
        <v>7094.94282036084</v>
      </c>
      <c r="F14" s="13" t="n">
        <f aca="false">[1]0607N1!$X12</f>
        <v>6361.91594633298</v>
      </c>
      <c r="G14" s="13" t="n">
        <f aca="false">[1]0607G2!$V12</f>
        <v>40612.3320547475</v>
      </c>
      <c r="H14" s="13" t="n">
        <f aca="false">[1]0607N2!$V12</f>
        <v>36297.3281292404</v>
      </c>
      <c r="I14" s="13" t="n">
        <f aca="false">[1]0607G2!$X12</f>
        <v>6250.93323605947</v>
      </c>
      <c r="J14" s="13" t="n">
        <f aca="false">[1]0607N2!$X12</f>
        <v>5586.78005295994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607G1!$V13</f>
        <v>146737.949573667</v>
      </c>
      <c r="D15" s="13" t="n">
        <f aca="false">[1]0607N1!$V13</f>
        <v>131818.437724114</v>
      </c>
      <c r="E15" s="13" t="n">
        <f aca="false">[1]0607G1!$X13</f>
        <v>7208.00469341559</v>
      </c>
      <c r="F15" s="13" t="n">
        <f aca="false">[1]0607N1!$X13</f>
        <v>6475.13420257725</v>
      </c>
      <c r="G15" s="13" t="n">
        <f aca="false">[1]0607G2!$V13</f>
        <v>130660.703498334</v>
      </c>
      <c r="H15" s="13" t="n">
        <f aca="false">[1]0607N2!$V13</f>
        <v>117133.581054853</v>
      </c>
      <c r="I15" s="13" t="n">
        <f aca="false">[1]0607G2!$X13</f>
        <v>6418.26302680539</v>
      </c>
      <c r="J15" s="13" t="n">
        <f aca="false">[1]0607N2!$X13</f>
        <v>5753.7889000286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607G1!$V14</f>
        <v>186933.334291568</v>
      </c>
      <c r="D16" s="13" t="n">
        <f aca="false">[1]0607N1!$V14</f>
        <v>168428.078353783</v>
      </c>
      <c r="E16" s="13" t="n">
        <f aca="false">[1]0607G1!$X14</f>
        <v>8338.3720918604</v>
      </c>
      <c r="F16" s="13" t="n">
        <f aca="false">[1]0607N1!$X14</f>
        <v>7512.92427779087</v>
      </c>
      <c r="G16" s="13" t="n">
        <f aca="false">[1]0607G2!$V14</f>
        <v>163606.464812803</v>
      </c>
      <c r="H16" s="13" t="n">
        <f aca="false">[1]0607N2!$V14</f>
        <v>146632.449036663</v>
      </c>
      <c r="I16" s="13" t="n">
        <f aca="false">[1]0607G2!$X14</f>
        <v>7297.84917485105</v>
      </c>
      <c r="J16" s="13" t="n">
        <f aca="false">[1]0607N2!$X14</f>
        <v>6540.70399949355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607G1!$V15</f>
        <v>278396.473225327</v>
      </c>
      <c r="D17" s="13" t="n">
        <f aca="false">[1]0607N1!$V15</f>
        <v>247625.025621847</v>
      </c>
      <c r="E17" s="13" t="n">
        <f aca="false">[1]0607G1!$X15</f>
        <v>7845.4867648995</v>
      </c>
      <c r="F17" s="13" t="n">
        <f aca="false">[1]0607N1!$X15</f>
        <v>6978.31705697943</v>
      </c>
      <c r="G17" s="13" t="n">
        <f aca="false">[1]0607G2!$V15</f>
        <v>245989.227505441</v>
      </c>
      <c r="H17" s="13" t="n">
        <f aca="false">[1]0607N2!$V15</f>
        <v>218011.197299735</v>
      </c>
      <c r="I17" s="13" t="n">
        <f aca="false">[1]0607G2!$X15</f>
        <v>6932.21713898602</v>
      </c>
      <c r="J17" s="13" t="n">
        <f aca="false">[1]0607N2!$X15</f>
        <v>6143.76864960628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607G1!$V16</f>
        <v>270048.240650032</v>
      </c>
      <c r="D18" s="13" t="n">
        <f aca="false">[1]0607N1!$V16</f>
        <v>244327.286761162</v>
      </c>
      <c r="E18" s="13" t="n">
        <f aca="false">[1]0607G1!$X16</f>
        <v>9158.45610229287</v>
      </c>
      <c r="F18" s="13" t="n">
        <f aca="false">[1]0607N1!$X16</f>
        <v>8286.15184094359</v>
      </c>
      <c r="G18" s="13" t="n">
        <f aca="false">[1]0607G2!$V16</f>
        <v>236892.284857216</v>
      </c>
      <c r="H18" s="13" t="n">
        <f aca="false">[1]0607N2!$V16</f>
        <v>213497.919757977</v>
      </c>
      <c r="I18" s="13" t="n">
        <f aca="false">[1]0607G2!$X16</f>
        <v>8033.99832633196</v>
      </c>
      <c r="J18" s="13" t="n">
        <f aca="false">[1]0607N2!$X16</f>
        <v>7240.59827187234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607G1!$V17</f>
        <v>198295.70317934</v>
      </c>
      <c r="D19" s="13" t="n">
        <f aca="false">[1]0607N1!$V17</f>
        <v>176238.637326015</v>
      </c>
      <c r="E19" s="13" t="n">
        <f aca="false">[1]0607G1!$X17</f>
        <v>8431.88992482985</v>
      </c>
      <c r="F19" s="13" t="n">
        <f aca="false">[1]0607N1!$X17</f>
        <v>7493.98380277653</v>
      </c>
      <c r="G19" s="13" t="n">
        <f aca="false">[1]0607G2!$V17</f>
        <v>172083.374861363</v>
      </c>
      <c r="H19" s="13" t="n">
        <f aca="false">[1]0607N2!$V17</f>
        <v>152291.206501346</v>
      </c>
      <c r="I19" s="13" t="n">
        <f aca="false">[1]0607G2!$X17</f>
        <v>7317.29296950612</v>
      </c>
      <c r="J19" s="13" t="n">
        <f aca="false">[1]0607N2!$X17</f>
        <v>6475.69432835875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607G1!$V18</f>
        <v>436702.637124369</v>
      </c>
      <c r="D20" s="13" t="n">
        <f aca="false">[1]0607N1!$V18</f>
        <v>392838.60486351</v>
      </c>
      <c r="E20" s="13" t="n">
        <f aca="false">[1]0607G1!$X18</f>
        <v>10643.7469870694</v>
      </c>
      <c r="F20" s="13" t="n">
        <f aca="false">[1]0607N1!$X18</f>
        <v>9574.64955329936</v>
      </c>
      <c r="G20" s="13" t="n">
        <f aca="false">[1]0607G2!$V18</f>
        <v>390600.131111924</v>
      </c>
      <c r="H20" s="13" t="n">
        <f aca="false">[1]0607N2!$V18</f>
        <v>350328.320006968</v>
      </c>
      <c r="I20" s="13" t="n">
        <f aca="false">[1]0607G2!$X18</f>
        <v>9520.08918302319</v>
      </c>
      <c r="J20" s="13" t="n">
        <f aca="false">[1]0607N2!$X18</f>
        <v>8538.54482954096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607G1!$V19</f>
        <v>342737.613401271</v>
      </c>
      <c r="D21" s="13" t="n">
        <f aca="false">[1]0607N1!$V19</f>
        <v>305921.222635378</v>
      </c>
      <c r="E21" s="13" t="n">
        <f aca="false">[1]0607G1!$X19</f>
        <v>7853.70441902893</v>
      </c>
      <c r="F21" s="13" t="n">
        <f aca="false">[1]0607N1!$X19</f>
        <v>7010.07056085978</v>
      </c>
      <c r="G21" s="13" t="n">
        <f aca="false">[1]0607G2!$V19</f>
        <v>299750.657658143</v>
      </c>
      <c r="H21" s="13" t="n">
        <f aca="false">[1]0607N2!$V19</f>
        <v>266271.415106076</v>
      </c>
      <c r="I21" s="13" t="n">
        <f aca="false">[1]0607G2!$X19</f>
        <v>6868.67286658388</v>
      </c>
      <c r="J21" s="13" t="n">
        <f aca="false">[1]0607N2!$X19</f>
        <v>6101.50847585936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607G1!$V20</f>
        <v>349802.19785785</v>
      </c>
      <c r="D22" s="13" t="n">
        <f aca="false">[1]0607N1!$V20</f>
        <v>310510.526740784</v>
      </c>
      <c r="E22" s="13" t="n">
        <f aca="false">[1]0607G1!$X20</f>
        <v>10333.9806607989</v>
      </c>
      <c r="F22" s="13" t="n">
        <f aca="false">[1]0607N1!$X20</f>
        <v>9173.21215316684</v>
      </c>
      <c r="G22" s="13" t="n">
        <f aca="false">[1]0607G2!$V20</f>
        <v>302055.144424393</v>
      </c>
      <c r="H22" s="13" t="n">
        <f aca="false">[1]0607N2!$V20</f>
        <v>266927.685796211</v>
      </c>
      <c r="I22" s="13" t="n">
        <f aca="false">[1]0607G2!$X20</f>
        <v>8923.41829686767</v>
      </c>
      <c r="J22" s="13" t="n">
        <f aca="false">[1]0607N2!$X20</f>
        <v>7885.67039404843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607G1!$V21</f>
        <v>219063.417552614</v>
      </c>
      <c r="D23" s="13" t="n">
        <f aca="false">[1]0607N1!$V21</f>
        <v>197397.007808429</v>
      </c>
      <c r="E23" s="13" t="n">
        <f aca="false">[1]0607G1!$X21</f>
        <v>7255.24119584456</v>
      </c>
      <c r="F23" s="13" t="n">
        <f aca="false">[1]0607N1!$X21</f>
        <v>6537.66346036026</v>
      </c>
      <c r="G23" s="13" t="n">
        <f aca="false">[1]0607G2!$V21</f>
        <v>192520.52080399</v>
      </c>
      <c r="H23" s="13" t="n">
        <f aca="false">[1]0607N2!$V21</f>
        <v>172915.958887344</v>
      </c>
      <c r="I23" s="13" t="n">
        <f aca="false">[1]0607G2!$X21</f>
        <v>6376.15591491193</v>
      </c>
      <c r="J23" s="13" t="n">
        <f aca="false">[1]0607N2!$X21</f>
        <v>5726.86521835389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607G1!$V22</f>
        <v>33788.0735372991</v>
      </c>
      <c r="D24" s="13" t="n">
        <f aca="false">[1]0607N1!$V22</f>
        <v>30518.1342982533</v>
      </c>
      <c r="E24" s="13" t="n">
        <f aca="false">[1]0607G1!$X22</f>
        <v>5737.31362642226</v>
      </c>
      <c r="F24" s="13" t="n">
        <f aca="false">[1]0607N1!$X22</f>
        <v>5182.06837856467</v>
      </c>
      <c r="G24" s="13" t="n">
        <f aca="false">[1]0607G2!$V22</f>
        <v>29288.5946722633</v>
      </c>
      <c r="H24" s="13" t="n">
        <f aca="false">[1]0607N2!$V22</f>
        <v>26354.1192562564</v>
      </c>
      <c r="I24" s="13" t="n">
        <f aca="false">[1]0607G2!$X22</f>
        <v>4973.28786949983</v>
      </c>
      <c r="J24" s="13" t="n">
        <f aca="false">[1]0607N2!$X22</f>
        <v>4475.00531739273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607G1!$V23</f>
        <v>266491.51400663</v>
      </c>
      <c r="D25" s="13" t="n">
        <f aca="false">[1]0607N1!$V23</f>
        <v>239487.997539907</v>
      </c>
      <c r="E25" s="13" t="n">
        <f aca="false">[1]0607G1!$X23</f>
        <v>8958.80751928525</v>
      </c>
      <c r="F25" s="13" t="n">
        <f aca="false">[1]0607N1!$X23</f>
        <v>8051.01384677244</v>
      </c>
      <c r="G25" s="13" t="n">
        <f aca="false">[1]0607G2!$V23</f>
        <v>236176.500183333</v>
      </c>
      <c r="H25" s="13" t="n">
        <f aca="false">[1]0607N2!$V23</f>
        <v>211462.919912408</v>
      </c>
      <c r="I25" s="13" t="n">
        <f aca="false">[1]0607G2!$X23</f>
        <v>7939.68748695807</v>
      </c>
      <c r="J25" s="13" t="n">
        <f aca="false">[1]0607N2!$X23</f>
        <v>7108.87593613884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607G1!$V24</f>
        <v>300947.639045297</v>
      </c>
      <c r="D26" s="13" t="n">
        <f aca="false">[1]0607N1!$V24</f>
        <v>268647.373547534</v>
      </c>
      <c r="E26" s="13" t="n">
        <f aca="false">[1]0607G1!$X24</f>
        <v>8180.6255600208</v>
      </c>
      <c r="F26" s="13" t="n">
        <f aca="false">[1]0607N1!$X24</f>
        <v>7302.61109118476</v>
      </c>
      <c r="G26" s="13" t="n">
        <f aca="false">[1]0607G2!$V24</f>
        <v>268363.686276797</v>
      </c>
      <c r="H26" s="13" t="n">
        <f aca="false">[1]0607N2!$V24</f>
        <v>239001.467741314</v>
      </c>
      <c r="I26" s="13" t="n">
        <f aca="false">[1]0607G2!$X24</f>
        <v>7294.89805663113</v>
      </c>
      <c r="J26" s="13" t="n">
        <f aca="false">[1]0607N2!$X24</f>
        <v>6496.74814084388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607G1!$V25</f>
        <v>294701.586222457</v>
      </c>
      <c r="D27" s="13" t="n">
        <f aca="false">[1]0607N1!$V25</f>
        <v>266071.491249048</v>
      </c>
      <c r="E27" s="13" t="n">
        <f aca="false">[1]0607G1!$X25</f>
        <v>7546.95502811528</v>
      </c>
      <c r="F27" s="13" t="n">
        <f aca="false">[1]0607N1!$X25</f>
        <v>6813.77253811281</v>
      </c>
      <c r="G27" s="13" t="n">
        <f aca="false">[1]0607G2!$V25</f>
        <v>259638.55977838</v>
      </c>
      <c r="H27" s="13" t="n">
        <f aca="false">[1]0607N2!$V25</f>
        <v>233658.128472609</v>
      </c>
      <c r="I27" s="13" t="n">
        <f aca="false">[1]0607G2!$X25</f>
        <v>6649.03140573926</v>
      </c>
      <c r="J27" s="13" t="n">
        <f aca="false">[1]0607N2!$X25</f>
        <v>5983.70357585951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607G1!$V26</f>
        <v>340165.304844041</v>
      </c>
      <c r="D28" s="13" t="n">
        <f aca="false">[1]0607N1!$V26</f>
        <v>304481.65172449</v>
      </c>
      <c r="E28" s="13" t="n">
        <f aca="false">[1]0607G1!$X26</f>
        <v>9227.36858375176</v>
      </c>
      <c r="F28" s="13" t="n">
        <f aca="false">[1]0607N1!$X26</f>
        <v>8259.40912384214</v>
      </c>
      <c r="G28" s="13" t="n">
        <f aca="false">[1]0607G2!$V26</f>
        <v>301376.913210736</v>
      </c>
      <c r="H28" s="13" t="n">
        <f aca="false">[1]0607N2!$V26</f>
        <v>268661.027185785</v>
      </c>
      <c r="I28" s="13" t="n">
        <f aca="false">[1]0607G2!$X26</f>
        <v>8175.18779249408</v>
      </c>
      <c r="J28" s="13" t="n">
        <f aca="false">[1]0607N2!$X26</f>
        <v>7287.73231971162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607G1!$V27</f>
        <v>328504.579114075</v>
      </c>
      <c r="D29" s="13" t="n">
        <f aca="false">[1]0607N1!$V27</f>
        <v>309417.56240148</v>
      </c>
      <c r="E29" s="13" t="n">
        <f aca="false">[1]0607G1!$X27</f>
        <v>12623.8755273382</v>
      </c>
      <c r="F29" s="13" t="n">
        <f aca="false">[1]0607N1!$X27</f>
        <v>11890.3937269314</v>
      </c>
      <c r="G29" s="13" t="n">
        <f aca="false">[1]0607G2!$V27</f>
        <v>292565.302554789</v>
      </c>
      <c r="H29" s="13" t="n">
        <f aca="false">[1]0607N2!$V27</f>
        <v>273828.47936546</v>
      </c>
      <c r="I29" s="13" t="n">
        <f aca="false">[1]0607G2!$X27</f>
        <v>11242.7874174378</v>
      </c>
      <c r="J29" s="13" t="n">
        <f aca="false">[1]0607N2!$X27</f>
        <v>10522.7627637434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607G1!$V28</f>
        <v>184140.977782755</v>
      </c>
      <c r="D30" s="13" t="n">
        <f aca="false">[1]0607N1!$V28</f>
        <v>152568.410276857</v>
      </c>
      <c r="E30" s="13" t="n">
        <f aca="false">[1]0607G1!$X28</f>
        <v>15202.5987370595</v>
      </c>
      <c r="F30" s="13" t="n">
        <f aca="false">[1]0607N1!$X28</f>
        <v>12595.9813246576</v>
      </c>
      <c r="G30" s="13" t="n">
        <f aca="false">[1]0607G2!$V28</f>
        <v>164266.976818504</v>
      </c>
      <c r="H30" s="13" t="n">
        <f aca="false">[1]0607N2!$V28</f>
        <v>135336.051995179</v>
      </c>
      <c r="I30" s="13" t="n">
        <f aca="false">[1]0607G2!$X28</f>
        <v>13561.8069030529</v>
      </c>
      <c r="J30" s="13" t="n">
        <f aca="false">[1]0607N2!$X28</f>
        <v>11173.2825048278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607G1!$V29</f>
        <v>45137.0999877079</v>
      </c>
      <c r="D31" s="13" t="n">
        <f aca="false">[1]0607N1!$V29</f>
        <v>39999.1246105076</v>
      </c>
      <c r="E31" s="13" t="n">
        <f aca="false">[1]0607G1!$X29</f>
        <v>7618.77579847357</v>
      </c>
      <c r="F31" s="13" t="n">
        <f aca="false">[1]0607N1!$X29</f>
        <v>6751.52728204636</v>
      </c>
      <c r="G31" s="13" t="n">
        <f aca="false">[1]0607G2!$V29</f>
        <v>39348.4167047588</v>
      </c>
      <c r="H31" s="13" t="n">
        <f aca="false">[1]0607N2!$V29</f>
        <v>34727.8662839737</v>
      </c>
      <c r="I31" s="13" t="n">
        <f aca="false">[1]0607G2!$X29</f>
        <v>6641.69162113177</v>
      </c>
      <c r="J31" s="13" t="n">
        <f aca="false">[1]0607N2!$X29</f>
        <v>5861.78020726927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607G1!$V30</f>
        <v>87598.7214764661</v>
      </c>
      <c r="D32" s="13" t="n">
        <f aca="false">[1]0607N1!$V30</f>
        <v>78579.8019488313</v>
      </c>
      <c r="E32" s="13" t="n">
        <f aca="false">[1]0607G1!$X30</f>
        <v>10311.8348939408</v>
      </c>
      <c r="F32" s="13" t="n">
        <f aca="false">[1]0607N1!$X30</f>
        <v>9250.15717801614</v>
      </c>
      <c r="G32" s="13" t="n">
        <f aca="false">[1]0607G2!$V30</f>
        <v>76697.8944083006</v>
      </c>
      <c r="H32" s="13" t="n">
        <f aca="false">[1]0607N2!$V30</f>
        <v>68531.0769539309</v>
      </c>
      <c r="I32" s="13" t="n">
        <f aca="false">[1]0607G2!$X30</f>
        <v>9028.62320494217</v>
      </c>
      <c r="J32" s="13" t="n">
        <f aca="false">[1]0607N2!$X30</f>
        <v>8067.25209575627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607G1!$V31</f>
        <v>122353.13426109</v>
      </c>
      <c r="D33" s="13" t="n">
        <f aca="false">[1]0607N1!$V31</f>
        <v>106597.801667284</v>
      </c>
      <c r="E33" s="13" t="n">
        <f aca="false">[1]0607G1!$X31</f>
        <v>7778.32981495315</v>
      </c>
      <c r="F33" s="13" t="n">
        <f aca="false">[1]0607N1!$X31</f>
        <v>6776.71939052919</v>
      </c>
      <c r="G33" s="13" t="n">
        <f aca="false">[1]0607G2!$V31</f>
        <v>109275.329503081</v>
      </c>
      <c r="H33" s="13" t="n">
        <f aca="false">[1]0607N2!$V31</f>
        <v>94740.1139668049</v>
      </c>
      <c r="I33" s="13" t="n">
        <f aca="false">[1]0607G2!$X31</f>
        <v>6946.9357790571</v>
      </c>
      <c r="J33" s="13" t="n">
        <f aca="false">[1]0607N2!$X31</f>
        <v>6022.8915965176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607G1!$V32</f>
        <v>129761.299567262</v>
      </c>
      <c r="D34" s="13" t="n">
        <f aca="false">[1]0607N1!$V32</f>
        <v>116506.686027497</v>
      </c>
      <c r="E34" s="13" t="n">
        <f aca="false">[1]0607G1!$X32</f>
        <v>8249.28753436996</v>
      </c>
      <c r="F34" s="13" t="n">
        <f aca="false">[1]0607N1!$X32</f>
        <v>8204.69576391835</v>
      </c>
      <c r="G34" s="13" t="n">
        <f aca="false">[1]0607G2!$V32</f>
        <v>115125.301480217</v>
      </c>
      <c r="H34" s="13" t="n">
        <f aca="false">[1]0607N2!$V32</f>
        <v>102860.653491664</v>
      </c>
      <c r="I34" s="13" t="n">
        <f aca="false">[1]0607G2!$X32</f>
        <v>8107.41339378986</v>
      </c>
      <c r="J34" s="13" t="n">
        <f aca="false">[1]0607N2!$X32</f>
        <v>7243.70576332505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607G1!$V33</f>
        <v>340177.567403202</v>
      </c>
      <c r="D35" s="13" t="n">
        <f aca="false">[1]0607N1!$V33</f>
        <v>302156.289319876</v>
      </c>
      <c r="E35" s="13" t="n">
        <f aca="false">[1]0607G1!$X33</f>
        <v>12818.0678530973</v>
      </c>
      <c r="F35" s="13" t="n">
        <f aca="false">[1]0607N1!$X33</f>
        <v>11385.4062788568</v>
      </c>
      <c r="G35" s="13" t="n">
        <f aca="false">[1]0607G2!$V33</f>
        <v>304225.62389692</v>
      </c>
      <c r="H35" s="13" t="n">
        <f aca="false">[1]0607N2!$V33</f>
        <v>269230.320292316</v>
      </c>
      <c r="I35" s="13" t="n">
        <f aca="false">[1]0607G2!$X33</f>
        <v>11463.3773755482</v>
      </c>
      <c r="J35" s="13" t="n">
        <f aca="false">[1]0607N2!$X33</f>
        <v>10144.7360415652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607G1!$V34</f>
        <v>134983.416352485</v>
      </c>
      <c r="D36" s="13" t="n">
        <f aca="false">[1]0607N1!$V34</f>
        <v>121074.572812134</v>
      </c>
      <c r="E36" s="13" t="n">
        <f aca="false">[1]0607G1!$X34</f>
        <v>7743.20759972904</v>
      </c>
      <c r="F36" s="13" t="n">
        <f aca="false">[1]0607N1!$X34</f>
        <v>6945.3387386022</v>
      </c>
      <c r="G36" s="13" t="n">
        <f aca="false">[1]0607G2!$V34</f>
        <v>118301.652935362</v>
      </c>
      <c r="H36" s="13" t="n">
        <f aca="false">[1]0607N2!$V34</f>
        <v>105688.709639997</v>
      </c>
      <c r="I36" s="13" t="n">
        <f aca="false">[1]0607G2!$X34</f>
        <v>6786.27109034558</v>
      </c>
      <c r="J36" s="13" t="n">
        <f aca="false">[1]0607N2!$X34</f>
        <v>6062.74038636646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607G1!$V35</f>
        <v>153404.48574365</v>
      </c>
      <c r="D37" s="13" t="n">
        <f aca="false">[1]0607N1!$V35</f>
        <v>137242.912085667</v>
      </c>
      <c r="E37" s="13" t="n">
        <f aca="false">[1]0607G1!$X35</f>
        <v>9038.65142439645</v>
      </c>
      <c r="F37" s="13" t="n">
        <f aca="false">[1]0607N1!$X35</f>
        <v>8086.40526114231</v>
      </c>
      <c r="G37" s="13" t="n">
        <f aca="false">[1]0607G2!$V35</f>
        <v>135381.906133884</v>
      </c>
      <c r="H37" s="13" t="n">
        <f aca="false">[1]0607N2!$V35</f>
        <v>120621.990550972</v>
      </c>
      <c r="I37" s="13" t="n">
        <f aca="false">[1]0607G2!$X35</f>
        <v>7976.75232861186</v>
      </c>
      <c r="J37" s="13" t="n">
        <f aca="false">[1]0607N2!$X35</f>
        <v>7107.0923500866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607G1!$V36</f>
        <v>142092.095680659</v>
      </c>
      <c r="D38" s="13" t="n">
        <f aca="false">[1]0607N1!$V36</f>
        <v>127994.19468181</v>
      </c>
      <c r="E38" s="13" t="n">
        <f aca="false">[1]0607G1!$X36</f>
        <v>7418.13568922422</v>
      </c>
      <c r="F38" s="13" t="n">
        <f aca="false">[1]0607N1!$X36</f>
        <v>6682.13314288857</v>
      </c>
      <c r="G38" s="13" t="n">
        <f aca="false">[1]0607G2!$V36</f>
        <v>124531.424460823</v>
      </c>
      <c r="H38" s="13" t="n">
        <f aca="false">[1]0607N2!$V36</f>
        <v>111736.038467686</v>
      </c>
      <c r="I38" s="13" t="n">
        <f aca="false">[1]0607G2!$X36</f>
        <v>6501.35249315882</v>
      </c>
      <c r="J38" s="13" t="n">
        <f aca="false">[1]0607N2!$X36</f>
        <v>5833.34968905458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607G1!$V37</f>
        <v>129870.507731941</v>
      </c>
      <c r="D39" s="13" t="n">
        <f aca="false">[1]0607N1!$V37</f>
        <v>116737.377842746</v>
      </c>
      <c r="E39" s="13" t="n">
        <f aca="false">[1]0607G1!$X37</f>
        <v>7674.56919850471</v>
      </c>
      <c r="F39" s="13" t="n">
        <f aca="false">[1]0607N1!$X37</f>
        <v>6898.47986548575</v>
      </c>
      <c r="G39" s="13" t="n">
        <f aca="false">[1]0607G2!$V37</f>
        <v>113199.391194631</v>
      </c>
      <c r="H39" s="13" t="n">
        <f aca="false">[1]0607N2!$V37</f>
        <v>101265.309055422</v>
      </c>
      <c r="I39" s="13" t="n">
        <f aca="false">[1]0607G2!$X37</f>
        <v>6689.40458113717</v>
      </c>
      <c r="J39" s="13" t="n">
        <f aca="false">[1]0607N2!$X37</f>
        <v>5984.17174162881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607G1!$V38</f>
        <v>236656.373681313</v>
      </c>
      <c r="D40" s="13" t="n">
        <f aca="false">[1]0607N1!$V38</f>
        <v>212916.863154093</v>
      </c>
      <c r="E40" s="13" t="n">
        <f aca="false">[1]0607G1!$X38</f>
        <v>8190.89959212615</v>
      </c>
      <c r="F40" s="13" t="n">
        <f aca="false">[1]0607N1!$X38</f>
        <v>7369.25280028807</v>
      </c>
      <c r="G40" s="13" t="n">
        <f aca="false">[1]0607G2!$V38</f>
        <v>209113.562397102</v>
      </c>
      <c r="H40" s="13" t="n">
        <f aca="false">[1]0607N2!$V38</f>
        <v>187438.663852533</v>
      </c>
      <c r="I40" s="13" t="n">
        <f aca="false">[1]0607G2!$X38</f>
        <v>7237.61540243217</v>
      </c>
      <c r="J40" s="13" t="n">
        <f aca="false">[1]0607N2!$X38</f>
        <v>6487.42671779126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607G1!$V39</f>
        <v>122897.734405329</v>
      </c>
      <c r="D41" s="13" t="n">
        <f aca="false">[1]0607N1!$V39</f>
        <v>110445.263768943</v>
      </c>
      <c r="E41" s="13" t="n">
        <f aca="false">[1]0607G1!$X39</f>
        <v>8476.29501529034</v>
      </c>
      <c r="F41" s="13" t="n">
        <f aca="false">[1]0607N1!$X39</f>
        <v>7617.4442239175</v>
      </c>
      <c r="G41" s="13" t="n">
        <f aca="false">[1]0607G2!$V39</f>
        <v>108280.977286671</v>
      </c>
      <c r="H41" s="13" t="n">
        <f aca="false">[1]0607N2!$V39</f>
        <v>96952.8779693989</v>
      </c>
      <c r="I41" s="13" t="n">
        <f aca="false">[1]0607G2!$X39</f>
        <v>7468.17107794629</v>
      </c>
      <c r="J41" s="13" t="n">
        <f aca="false">[1]0607N2!$X39</f>
        <v>6686.86847211982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607G1!$V40</f>
        <v>171097.020230907</v>
      </c>
      <c r="D42" s="13" t="n">
        <f aca="false">[1]0607N1!$V40</f>
        <v>155069.44816192</v>
      </c>
      <c r="E42" s="13" t="n">
        <f aca="false">[1]0607G1!$X40</f>
        <v>7021.26284572923</v>
      </c>
      <c r="F42" s="13" t="n">
        <f aca="false">[1]0607N1!$X40</f>
        <v>6363.54362850334</v>
      </c>
      <c r="G42" s="13" t="n">
        <f aca="false">[1]0607G2!$V40</f>
        <v>151019.253067275</v>
      </c>
      <c r="H42" s="13" t="n">
        <f aca="false">[1]0607N2!$V40</f>
        <v>136430.620665203</v>
      </c>
      <c r="I42" s="13" t="n">
        <f aca="false">[1]0607G2!$X40</f>
        <v>6197.33549594425</v>
      </c>
      <c r="J42" s="13" t="n">
        <f aca="false">[1]0607N2!$X40</f>
        <v>5598.66560466982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607G1!$V41</f>
        <v>242867.397054642</v>
      </c>
      <c r="D43" s="13" t="n">
        <f aca="false">[1]0607N1!$V41</f>
        <v>214978.978594852</v>
      </c>
      <c r="E43" s="13" t="n">
        <f aca="false">[1]0607G1!$X41</f>
        <v>9100.81275972598</v>
      </c>
      <c r="F43" s="13" t="n">
        <f aca="false">[1]0607N1!$X41</f>
        <v>8055.76809283016</v>
      </c>
      <c r="G43" s="13" t="n">
        <f aca="false">[1]0607G2!$V41</f>
        <v>215004.504002828</v>
      </c>
      <c r="H43" s="13" t="n">
        <f aca="false">[1]0607N2!$V41</f>
        <v>189503.413954552</v>
      </c>
      <c r="I43" s="13" t="n">
        <f aca="false">[1]0607G2!$X41</f>
        <v>8056.72282763907</v>
      </c>
      <c r="J43" s="13" t="n">
        <f aca="false">[1]0607N2!$X41</f>
        <v>7101.13694280349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607G1!$V42</f>
        <v>10073714</v>
      </c>
      <c r="D44" s="16" t="n">
        <f aca="false">[1]0607N1!$V42</f>
        <v>9133137</v>
      </c>
      <c r="E44" s="16" t="n">
        <f aca="false">[1]0607G1!$X42</f>
        <v>10993.7434768101</v>
      </c>
      <c r="F44" s="16" t="n">
        <f aca="false">[1]0607N1!$X42</f>
        <v>9967.26382519784</v>
      </c>
      <c r="G44" s="16" t="n">
        <f aca="false">[1]0607G2!$V42</f>
        <v>8884017</v>
      </c>
      <c r="H44" s="16" t="n">
        <f aca="false">[1]0607N2!$V42</f>
        <v>8025990</v>
      </c>
      <c r="I44" s="16" t="n">
        <f aca="false">[1]0607G2!$X42</f>
        <v>9695.38964517782</v>
      </c>
      <c r="J44" s="16" t="n">
        <f aca="false">[1]0607N2!$X42</f>
        <v>8758.99917134992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7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1.56"/>
    <col collapsed="false" customWidth="true" hidden="false" outlineLevel="0" max="4" min="4" style="2" width="12.28"/>
    <col collapsed="false" customWidth="true" hidden="false" outlineLevel="0" max="6" min="5" style="2" width="9.7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708G1!$V4</f>
        <v>2803533.18757291</v>
      </c>
      <c r="D6" s="13" t="n">
        <f aca="false">[1]0708N1!$V4</f>
        <v>2652996.48397263</v>
      </c>
      <c r="E6" s="13" t="n">
        <f aca="false">[1]0708G1!$X4</f>
        <v>52528.1680415561</v>
      </c>
      <c r="F6" s="13" t="n">
        <f aca="false">[1]0708N1!$X4</f>
        <v>49707.6496611334</v>
      </c>
      <c r="G6" s="13" t="n">
        <f aca="false">[1]0708G2!$V4</f>
        <v>2318881.57349706</v>
      </c>
      <c r="H6" s="13" t="n">
        <f aca="false">[1]0708N2!$V4</f>
        <v>2187820.27094978</v>
      </c>
      <c r="I6" s="13" t="n">
        <f aca="false">[1]0708G2!$X4</f>
        <v>43447.5385202432</v>
      </c>
      <c r="J6" s="13" t="n">
        <f aca="false">[1]0708N2!$X4</f>
        <v>40991.9204309113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708G1!$V5</f>
        <v>252183.190780189</v>
      </c>
      <c r="D7" s="13" t="n">
        <f aca="false">[1]0708N1!$V5</f>
        <v>224816.006482781</v>
      </c>
      <c r="E7" s="13" t="n">
        <f aca="false">[1]0708G1!$X5</f>
        <v>10009.6420368824</v>
      </c>
      <c r="F7" s="13" t="n">
        <f aca="false">[1]0708N1!$X5</f>
        <v>8923.38521131157</v>
      </c>
      <c r="G7" s="13" t="n">
        <f aca="false">[1]0708G2!$V5</f>
        <v>207069.859941572</v>
      </c>
      <c r="H7" s="13" t="n">
        <f aca="false">[1]0708N2!$V5</f>
        <v>183537.917553077</v>
      </c>
      <c r="I7" s="13" t="n">
        <f aca="false">[1]0708G2!$X5</f>
        <v>8219.00709105949</v>
      </c>
      <c r="J7" s="13" t="n">
        <f aca="false">[1]0708N2!$X5</f>
        <v>7284.97861086807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708G1!$V6</f>
        <v>264777.029608724</v>
      </c>
      <c r="D8" s="13" t="n">
        <f aca="false">[1]0708N1!$V6</f>
        <v>235206.965132146</v>
      </c>
      <c r="E8" s="13" t="n">
        <f aca="false">[1]0708G1!$X6</f>
        <v>10724.2859672854</v>
      </c>
      <c r="F8" s="13" t="n">
        <f aca="false">[1]0708N1!$X6</f>
        <v>9526.60722168483</v>
      </c>
      <c r="G8" s="13" t="n">
        <f aca="false">[1]0708G2!$V6</f>
        <v>216640.806148102</v>
      </c>
      <c r="H8" s="13" t="n">
        <f aca="false">[1]0708N2!$V6</f>
        <v>191364.60837094</v>
      </c>
      <c r="I8" s="13" t="n">
        <f aca="false">[1]0708G2!$X6</f>
        <v>8774.62161520125</v>
      </c>
      <c r="J8" s="13" t="n">
        <f aca="false">[1]0708N2!$X6</f>
        <v>7750.85783621229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708G1!$V7</f>
        <v>164432.672453453</v>
      </c>
      <c r="D9" s="13" t="n">
        <f aca="false">[1]0708N1!$V7</f>
        <v>145922.468531709</v>
      </c>
      <c r="E9" s="13" t="n">
        <f aca="false">[1]0708G1!$X7</f>
        <v>10444.1944822376</v>
      </c>
      <c r="F9" s="13" t="n">
        <f aca="false">[1]0708N1!$X7</f>
        <v>9268.49039221705</v>
      </c>
      <c r="G9" s="13" t="n">
        <f aca="false">[1]0708G2!$V7</f>
        <v>131746.266288741</v>
      </c>
      <c r="H9" s="13" t="n">
        <f aca="false">[1]0708N2!$V7</f>
        <v>116074.938459086</v>
      </c>
      <c r="I9" s="13" t="n">
        <f aca="false">[1]0708G2!$X7</f>
        <v>8368.0680888386</v>
      </c>
      <c r="J9" s="13" t="n">
        <f aca="false">[1]0708N2!$X7</f>
        <v>7372.67970523895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708G1!$V8</f>
        <v>323102.89686288</v>
      </c>
      <c r="D10" s="13" t="n">
        <f aca="false">[1]0708N1!$V8</f>
        <v>286540.952311758</v>
      </c>
      <c r="E10" s="13" t="n">
        <f aca="false">[1]0708G1!$X8</f>
        <v>11811.229764154</v>
      </c>
      <c r="F10" s="13" t="n">
        <f aca="false">[1]0708N1!$X8</f>
        <v>10474.6848964247</v>
      </c>
      <c r="G10" s="13" t="n">
        <f aca="false">[1]0708G2!$V8</f>
        <v>261073.117284021</v>
      </c>
      <c r="H10" s="13" t="n">
        <f aca="false">[1]0708N2!$V8</f>
        <v>229931.539389235</v>
      </c>
      <c r="I10" s="13" t="n">
        <f aca="false">[1]0708G2!$X8</f>
        <v>9543.69331933784</v>
      </c>
      <c r="J10" s="13" t="n">
        <f aca="false">[1]0708N2!$X8</f>
        <v>8405.2935012786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708G1!$V9</f>
        <v>138700.813087666</v>
      </c>
      <c r="D11" s="13" t="n">
        <f aca="false">[1]0708N1!$V9</f>
        <v>123880.083117747</v>
      </c>
      <c r="E11" s="13" t="n">
        <f aca="false">[1]0708G1!$X9</f>
        <v>9479.68430480294</v>
      </c>
      <c r="F11" s="13" t="n">
        <f aca="false">[1]0708N1!$X9</f>
        <v>8466.74259975376</v>
      </c>
      <c r="G11" s="13" t="n">
        <f aca="false">[1]0708G2!$V9</f>
        <v>110675.92825799</v>
      </c>
      <c r="H11" s="13" t="n">
        <f aca="false">[1]0708N2!$V9</f>
        <v>98110.6894426133</v>
      </c>
      <c r="I11" s="13" t="n">
        <f aca="false">[1]0708G2!$X9</f>
        <v>7564.28868428395</v>
      </c>
      <c r="J11" s="13" t="n">
        <f aca="false">[1]0708N2!$X9</f>
        <v>6705.50151772496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708G1!$V10</f>
        <v>409997.092963991</v>
      </c>
      <c r="D12" s="13" t="n">
        <f aca="false">[1]0708N1!$V10</f>
        <v>365418.756358387</v>
      </c>
      <c r="E12" s="13" t="n">
        <f aca="false">[1]0708G1!$X10</f>
        <v>10439.2638845462</v>
      </c>
      <c r="F12" s="13" t="n">
        <f aca="false">[1]0708N1!$X10</f>
        <v>9304.21922931892</v>
      </c>
      <c r="G12" s="13" t="n">
        <f aca="false">[1]0708G2!$V10</f>
        <v>340123.789762653</v>
      </c>
      <c r="H12" s="13" t="n">
        <f aca="false">[1]0708N2!$V10</f>
        <v>301382.356586088</v>
      </c>
      <c r="I12" s="13" t="n">
        <f aca="false">[1]0708G2!$X10</f>
        <v>8660.16491023415</v>
      </c>
      <c r="J12" s="13" t="n">
        <f aca="false">[1]0708N2!$X10</f>
        <v>7673.73845174881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708G1!$V11</f>
        <v>94947.35865344</v>
      </c>
      <c r="D13" s="13" t="n">
        <f aca="false">[1]0708N1!$V11</f>
        <v>84754.2155654585</v>
      </c>
      <c r="E13" s="13" t="n">
        <f aca="false">[1]0708G1!$X11</f>
        <v>9132.47086873187</v>
      </c>
      <c r="F13" s="13" t="n">
        <f aca="false">[1]0708N1!$X11</f>
        <v>8152.04780551555</v>
      </c>
      <c r="G13" s="13" t="n">
        <f aca="false">[1]0708G2!$V11</f>
        <v>77869.5481264865</v>
      </c>
      <c r="H13" s="13" t="n">
        <f aca="false">[1]0708N2!$V11</f>
        <v>69144.2907423914</v>
      </c>
      <c r="I13" s="13" t="n">
        <f aca="false">[1]0708G2!$X11</f>
        <v>7489.84994049845</v>
      </c>
      <c r="J13" s="13" t="n">
        <f aca="false">[1]0708N2!$X11</f>
        <v>6650.6149473074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708G1!$V12</f>
        <v>52074.4568889708</v>
      </c>
      <c r="D14" s="13" t="n">
        <f aca="false">[1]0708N1!$V12</f>
        <v>46343.2575927009</v>
      </c>
      <c r="E14" s="13" t="n">
        <f aca="false">[1]0708G1!$X12</f>
        <v>7890.44046049327</v>
      </c>
      <c r="F14" s="13" t="n">
        <f aca="false">[1]0708N1!$X12</f>
        <v>7022.03609248604</v>
      </c>
      <c r="G14" s="13" t="n">
        <f aca="false">[1]0708G2!$V12</f>
        <v>42729.9510078539</v>
      </c>
      <c r="H14" s="13" t="n">
        <f aca="false">[1]0708N2!$V12</f>
        <v>37828.1809518743</v>
      </c>
      <c r="I14" s="13" t="n">
        <f aca="false">[1]0708G2!$X12</f>
        <v>6474.54042767849</v>
      </c>
      <c r="J14" s="13" t="n">
        <f aca="false">[1]0708N2!$X12</f>
        <v>5731.81316608492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708G1!$V13</f>
        <v>167778.372037295</v>
      </c>
      <c r="D15" s="13" t="n">
        <f aca="false">[1]0708N1!$V13</f>
        <v>149845.995221878</v>
      </c>
      <c r="E15" s="13" t="n">
        <f aca="false">[1]0708G1!$X13</f>
        <v>8087.29245222465</v>
      </c>
      <c r="F15" s="13" t="n">
        <f aca="false">[1]0708N1!$X13</f>
        <v>7222.9118373316</v>
      </c>
      <c r="G15" s="13" t="n">
        <f aca="false">[1]0708G2!$V13</f>
        <v>139804.851804966</v>
      </c>
      <c r="H15" s="13" t="n">
        <f aca="false">[1]0708N2!$V13</f>
        <v>124424.650480188</v>
      </c>
      <c r="I15" s="13" t="n">
        <f aca="false">[1]0708G2!$X13</f>
        <v>6738.90710784953</v>
      </c>
      <c r="J15" s="13" t="n">
        <f aca="false">[1]0708N2!$X13</f>
        <v>5997.54716047246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708G1!$V14</f>
        <v>213641.885863239</v>
      </c>
      <c r="D16" s="13" t="n">
        <f aca="false">[1]0708N1!$V14</f>
        <v>189814.898988092</v>
      </c>
      <c r="E16" s="13" t="n">
        <f aca="false">[1]0708G1!$X14</f>
        <v>9368.24184033117</v>
      </c>
      <c r="F16" s="13" t="n">
        <f aca="false">[1]0708N1!$X14</f>
        <v>8323.42345345763</v>
      </c>
      <c r="G16" s="13" t="n">
        <f aca="false">[1]0708G2!$V14</f>
        <v>172748.68462581</v>
      </c>
      <c r="H16" s="13" t="n">
        <f aca="false">[1]0708N2!$V14</f>
        <v>152361.186415117</v>
      </c>
      <c r="I16" s="13" t="n">
        <f aca="false">[1]0708G2!$X14</f>
        <v>7575.06727001857</v>
      </c>
      <c r="J16" s="13" t="n">
        <f aca="false">[1]0708N2!$X14</f>
        <v>6681.0712964234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708G1!$V15</f>
        <v>327497.689633304</v>
      </c>
      <c r="D17" s="13" t="n">
        <f aca="false">[1]0708N1!$V15</f>
        <v>291311.805428563</v>
      </c>
      <c r="E17" s="13" t="n">
        <f aca="false">[1]0708G1!$X15</f>
        <v>9104.331749874</v>
      </c>
      <c r="F17" s="13" t="n">
        <f aca="false">[1]0708N1!$X15</f>
        <v>8098.37568451179</v>
      </c>
      <c r="G17" s="13" t="n">
        <f aca="false">[1]0708G2!$V15</f>
        <v>270586.478382045</v>
      </c>
      <c r="H17" s="13" t="n">
        <f aca="false">[1]0708N2!$V15</f>
        <v>239400.325847896</v>
      </c>
      <c r="I17" s="13" t="n">
        <f aca="false">[1]0708G2!$X15</f>
        <v>7522.21909219974</v>
      </c>
      <c r="J17" s="13" t="n">
        <f aca="false">[1]0708N2!$X15</f>
        <v>6655.25409081244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708G1!$V16</f>
        <v>269906.725711264</v>
      </c>
      <c r="D18" s="13" t="n">
        <f aca="false">[1]0708N1!$V16</f>
        <v>242817.394155067</v>
      </c>
      <c r="E18" s="13" t="n">
        <f aca="false">[1]0708G1!$X16</f>
        <v>9038.66849554829</v>
      </c>
      <c r="F18" s="13" t="n">
        <f aca="false">[1]0708N1!$X16</f>
        <v>8131.49776420575</v>
      </c>
      <c r="G18" s="13" t="n">
        <f aca="false">[1]0708G2!$V16</f>
        <v>220297.523899432</v>
      </c>
      <c r="H18" s="13" t="n">
        <f aca="false">[1]0708N2!$V16</f>
        <v>197065.945805938</v>
      </c>
      <c r="I18" s="13" t="n">
        <f aca="false">[1]0708G2!$X16</f>
        <v>7377.35057222639</v>
      </c>
      <c r="J18" s="13" t="n">
        <f aca="false">[1]0708N2!$X16</f>
        <v>6599.36886770746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708G1!$V17</f>
        <v>224119.234896256</v>
      </c>
      <c r="D19" s="13" t="n">
        <f aca="false">[1]0708N1!$V17</f>
        <v>200121.77257397</v>
      </c>
      <c r="E19" s="13" t="n">
        <f aca="false">[1]0708G1!$X17</f>
        <v>9400.68535827314</v>
      </c>
      <c r="F19" s="13" t="n">
        <f aca="false">[1]0708N1!$X17</f>
        <v>8394.11139019049</v>
      </c>
      <c r="G19" s="13" t="n">
        <f aca="false">[1]0708G2!$V17</f>
        <v>182281.678042114</v>
      </c>
      <c r="H19" s="13" t="n">
        <f aca="false">[1]0708N2!$V17</f>
        <v>161616.089646698</v>
      </c>
      <c r="I19" s="13" t="n">
        <f aca="false">[1]0708G2!$X17</f>
        <v>7645.80923391349</v>
      </c>
      <c r="J19" s="13" t="n">
        <f aca="false">[1]0708N2!$X17</f>
        <v>6778.99089320135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708G1!$V18</f>
        <v>486843.207395429</v>
      </c>
      <c r="D20" s="13" t="n">
        <f aca="false">[1]0708N1!$V18</f>
        <v>436523.893680832</v>
      </c>
      <c r="E20" s="13" t="n">
        <f aca="false">[1]0708G1!$X18</f>
        <v>11699.9340496885</v>
      </c>
      <c r="F20" s="13" t="n">
        <f aca="false">[1]0708N1!$X18</f>
        <v>10490.6481253714</v>
      </c>
      <c r="G20" s="13" t="n">
        <f aca="false">[1]0708G2!$V18</f>
        <v>408378.404997611</v>
      </c>
      <c r="H20" s="13" t="n">
        <f aca="false">[1]0708N2!$V18</f>
        <v>364665.691906048</v>
      </c>
      <c r="I20" s="13" t="n">
        <f aca="false">[1]0708G2!$X18</f>
        <v>9814.25011049918</v>
      </c>
      <c r="J20" s="13" t="n">
        <f aca="false">[1]0708N2!$X18</f>
        <v>8763.73577363237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708G1!$V19</f>
        <v>336973.311735181</v>
      </c>
      <c r="D21" s="13" t="n">
        <f aca="false">[1]0708N1!$V19</f>
        <v>299751.329926134</v>
      </c>
      <c r="E21" s="13" t="n">
        <f aca="false">[1]0708G1!$X19</f>
        <v>7598.06908696635</v>
      </c>
      <c r="F21" s="13" t="n">
        <f aca="false">[1]0708N1!$X19</f>
        <v>6758.78842787288</v>
      </c>
      <c r="G21" s="13" t="n">
        <f aca="false">[1]0708G2!$V19</f>
        <v>275986.832238161</v>
      </c>
      <c r="H21" s="13" t="n">
        <f aca="false">[1]0708N2!$V19</f>
        <v>243860.637801701</v>
      </c>
      <c r="I21" s="13" t="n">
        <f aca="false">[1]0708G2!$X19</f>
        <v>6222.94765509787</v>
      </c>
      <c r="J21" s="13" t="n">
        <f aca="false">[1]0708N2!$X19</f>
        <v>5498.56682285484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708G1!$V20</f>
        <v>356833.41357185</v>
      </c>
      <c r="D22" s="13" t="n">
        <f aca="false">[1]0708N1!$V20</f>
        <v>316782.757485792</v>
      </c>
      <c r="E22" s="13" t="n">
        <f aca="false">[1]0708G1!$X20</f>
        <v>10365.4617129134</v>
      </c>
      <c r="F22" s="13" t="n">
        <f aca="false">[1]0708N1!$X20</f>
        <v>9202.05179233562</v>
      </c>
      <c r="G22" s="13" t="n">
        <f aca="false">[1]0708G2!$V20</f>
        <v>291772.300361615</v>
      </c>
      <c r="H22" s="13" t="n">
        <f aca="false">[1]0708N2!$V20</f>
        <v>257310.021173424</v>
      </c>
      <c r="I22" s="13" t="n">
        <f aca="false">[1]0708G2!$X20</f>
        <v>8475.53752151538</v>
      </c>
      <c r="J22" s="13" t="n">
        <f aca="false">[1]0708N2!$X20</f>
        <v>7474.46147428642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708G1!$V21</f>
        <v>230092.447541845</v>
      </c>
      <c r="D23" s="13" t="n">
        <f aca="false">[1]0708N1!$V21</f>
        <v>206772.621250564</v>
      </c>
      <c r="E23" s="13" t="n">
        <f aca="false">[1]0708G1!$X21</f>
        <v>7477.2065004779</v>
      </c>
      <c r="F23" s="13" t="n">
        <f aca="false">[1]0708N1!$X21</f>
        <v>6719.39304588484</v>
      </c>
      <c r="G23" s="13" t="n">
        <f aca="false">[1]0708G2!$V21</f>
        <v>190188.943071674</v>
      </c>
      <c r="H23" s="13" t="n">
        <f aca="false">[1]0708N2!$V21</f>
        <v>170158.321903424</v>
      </c>
      <c r="I23" s="13" t="n">
        <f aca="false">[1]0708G2!$X21</f>
        <v>6180.48177630807</v>
      </c>
      <c r="J23" s="13" t="n">
        <f aca="false">[1]0708N2!$X21</f>
        <v>5529.55618143961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708G1!$V22</f>
        <v>41308.0444333805</v>
      </c>
      <c r="D24" s="13" t="n">
        <f aca="false">[1]0708N1!$V22</f>
        <v>36950.3822759033</v>
      </c>
      <c r="E24" s="13" t="n">
        <f aca="false">[1]0708G1!$X22</f>
        <v>6865.04982933111</v>
      </c>
      <c r="F24" s="13" t="n">
        <f aca="false">[1]0708N1!$X22</f>
        <v>6140.8430174682</v>
      </c>
      <c r="G24" s="13" t="n">
        <f aca="false">[1]0708G2!$V22</f>
        <v>33338.7221258855</v>
      </c>
      <c r="H24" s="13" t="n">
        <f aca="false">[1]0708N2!$V22</f>
        <v>29642.3060644219</v>
      </c>
      <c r="I24" s="13" t="n">
        <f aca="false">[1]0708G2!$X22</f>
        <v>5540.61612787392</v>
      </c>
      <c r="J24" s="13" t="n">
        <f aca="false">[1]0708N2!$X22</f>
        <v>4926.30294563147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708G1!$V23</f>
        <v>279693.046168332</v>
      </c>
      <c r="D25" s="13" t="n">
        <f aca="false">[1]0708N1!$V23</f>
        <v>249861.169167532</v>
      </c>
      <c r="E25" s="13" t="n">
        <f aca="false">[1]0708G1!$X23</f>
        <v>9272.39893323094</v>
      </c>
      <c r="F25" s="13" t="n">
        <f aca="false">[1]0708N1!$X23</f>
        <v>8283.410962337</v>
      </c>
      <c r="G25" s="13" t="n">
        <f aca="false">[1]0708G2!$V23</f>
        <v>233101.179476286</v>
      </c>
      <c r="H25" s="13" t="n">
        <f aca="false">[1]0708N2!$V23</f>
        <v>207148.048685915</v>
      </c>
      <c r="I25" s="13" t="n">
        <f aca="false">[1]0708G2!$X23</f>
        <v>7727.78382307405</v>
      </c>
      <c r="J25" s="13" t="n">
        <f aca="false">[1]0708N2!$X23</f>
        <v>6867.38437509196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708G1!$V24</f>
        <v>341481.641433583</v>
      </c>
      <c r="D26" s="13" t="n">
        <f aca="false">[1]0708N1!$V24</f>
        <v>304279.583362056</v>
      </c>
      <c r="E26" s="13" t="n">
        <f aca="false">[1]0708G1!$X24</f>
        <v>9121.40961189219</v>
      </c>
      <c r="F26" s="13" t="n">
        <f aca="false">[1]0708N1!$X24</f>
        <v>8127.69527593668</v>
      </c>
      <c r="G26" s="13" t="n">
        <f aca="false">[1]0708G2!$V24</f>
        <v>285064.704185316</v>
      </c>
      <c r="H26" s="13" t="n">
        <f aca="false">[1]0708N2!$V24</f>
        <v>253033.99089816</v>
      </c>
      <c r="I26" s="13" t="n">
        <f aca="false">[1]0708G2!$X24</f>
        <v>7614.44230587877</v>
      </c>
      <c r="J26" s="13" t="n">
        <f aca="false">[1]0708N2!$X24</f>
        <v>6758.8612929028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708G1!$V25</f>
        <v>298044.272496431</v>
      </c>
      <c r="D27" s="13" t="n">
        <f aca="false">[1]0708N1!$V25</f>
        <v>267430.191573988</v>
      </c>
      <c r="E27" s="13" t="n">
        <f aca="false">[1]0708G1!$X25</f>
        <v>7529.38918942929</v>
      </c>
      <c r="F27" s="13" t="n">
        <f aca="false">[1]0708N1!$X25</f>
        <v>6755.99628857926</v>
      </c>
      <c r="G27" s="13" t="n">
        <f aca="false">[1]0708G2!$V25</f>
        <v>246043.012653832</v>
      </c>
      <c r="H27" s="13" t="n">
        <f aca="false">[1]0708N2!$V25</f>
        <v>219906.244722851</v>
      </c>
      <c r="I27" s="13" t="n">
        <f aca="false">[1]0708G2!$X25</f>
        <v>6215.70015504898</v>
      </c>
      <c r="J27" s="13" t="n">
        <f aca="false">[1]0708N2!$X25</f>
        <v>5555.41616206171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708G1!$V26</f>
        <v>339161.584744506</v>
      </c>
      <c r="D28" s="13" t="n">
        <f aca="false">[1]0708N1!$V26</f>
        <v>302359.72377682</v>
      </c>
      <c r="E28" s="13" t="n">
        <f aca="false">[1]0708G1!$X26</f>
        <v>9085.14807799257</v>
      </c>
      <c r="F28" s="13" t="n">
        <f aca="false">[1]0708N1!$X26</f>
        <v>8099.33375220888</v>
      </c>
      <c r="G28" s="13" t="n">
        <f aca="false">[1]0708G2!$V26</f>
        <v>282182.473923827</v>
      </c>
      <c r="H28" s="13" t="n">
        <f aca="false">[1]0708N2!$V26</f>
        <v>250197.445689579</v>
      </c>
      <c r="I28" s="13" t="n">
        <f aca="false">[1]0708G2!$X26</f>
        <v>7558.84509276594</v>
      </c>
      <c r="J28" s="13" t="n">
        <f aca="false">[1]0708N2!$X26</f>
        <v>6702.05975926357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708G1!$V27</f>
        <v>395649.796078795</v>
      </c>
      <c r="D29" s="13" t="n">
        <f aca="false">[1]0708N1!$V27</f>
        <v>358339.902843948</v>
      </c>
      <c r="E29" s="13" t="n">
        <f aca="false">[1]0708G1!$X27</f>
        <v>14960.9918877248</v>
      </c>
      <c r="F29" s="13" t="n">
        <f aca="false">[1]0708N1!$X27</f>
        <v>13550.1659476399</v>
      </c>
      <c r="G29" s="13" t="n">
        <f aca="false">[1]0708G2!$V27</f>
        <v>328437.255608513</v>
      </c>
      <c r="H29" s="13" t="n">
        <f aca="false">[1]0708N2!$V27</f>
        <v>295808.953000699</v>
      </c>
      <c r="I29" s="13" t="n">
        <f aca="false">[1]0708G2!$X27</f>
        <v>12419.4370339886</v>
      </c>
      <c r="J29" s="13" t="n">
        <f aca="false">[1]0708N2!$X27</f>
        <v>11185.6396817496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708G1!$V28</f>
        <v>231601.834720568</v>
      </c>
      <c r="D30" s="13" t="n">
        <f aca="false">[1]0708N1!$V28</f>
        <v>196698.734487063</v>
      </c>
      <c r="E30" s="13" t="n">
        <f aca="false">[1]0708G1!$X28</f>
        <v>18949.2453032869</v>
      </c>
      <c r="F30" s="13" t="n">
        <f aca="false">[1]0708N1!$X28</f>
        <v>16093.5365008411</v>
      </c>
      <c r="G30" s="13" t="n">
        <f aca="false">[1]0708G2!$V28</f>
        <v>193004.009106419</v>
      </c>
      <c r="H30" s="13" t="n">
        <f aca="false">[1]0708N2!$V28</f>
        <v>162358.318215537</v>
      </c>
      <c r="I30" s="13" t="n">
        <f aca="false">[1]0708G2!$X28</f>
        <v>15791.2426463915</v>
      </c>
      <c r="J30" s="13" t="n">
        <f aca="false">[1]0708N2!$X28</f>
        <v>13283.867540267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708G1!$V29</f>
        <v>53929.2783750176</v>
      </c>
      <c r="D31" s="13" t="n">
        <f aca="false">[1]0708N1!$V29</f>
        <v>47601.9189835388</v>
      </c>
      <c r="E31" s="13" t="n">
        <f aca="false">[1]0708G1!$X29</f>
        <v>8928.94673573607</v>
      </c>
      <c r="F31" s="13" t="n">
        <f aca="false">[1]0708N1!$X29</f>
        <v>7881.34039766772</v>
      </c>
      <c r="G31" s="13" t="n">
        <f aca="false">[1]0708G2!$V29</f>
        <v>43539.1367419042</v>
      </c>
      <c r="H31" s="13" t="n">
        <f aca="false">[1]0708N2!$V29</f>
        <v>38154.6661731243</v>
      </c>
      <c r="I31" s="13" t="n">
        <f aca="false">[1]0708G2!$X29</f>
        <v>7208.67575296249</v>
      </c>
      <c r="J31" s="13" t="n">
        <f aca="false">[1]0708N2!$X29</f>
        <v>6317.18144812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708G1!$V30</f>
        <v>100488.118617601</v>
      </c>
      <c r="D32" s="13" t="n">
        <f aca="false">[1]0708N1!$V30</f>
        <v>89874.8113644525</v>
      </c>
      <c r="E32" s="13" t="n">
        <f aca="false">[1]0708G1!$X30</f>
        <v>11734.0395798547</v>
      </c>
      <c r="F32" s="13" t="n">
        <f aca="false">[1]0708N1!$X30</f>
        <v>10494.7192876813</v>
      </c>
      <c r="G32" s="13" t="n">
        <f aca="false">[1]0708G2!$V30</f>
        <v>81776.6996874213</v>
      </c>
      <c r="H32" s="13" t="n">
        <f aca="false">[1]0708N2!$V30</f>
        <v>72716.784927486</v>
      </c>
      <c r="I32" s="13" t="n">
        <f aca="false">[1]0708G2!$X30</f>
        <v>9549.10056806429</v>
      </c>
      <c r="J32" s="13" t="n">
        <f aca="false">[1]0708N2!$X30</f>
        <v>8491.17071403185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708G1!$V31</f>
        <v>146404.512239363</v>
      </c>
      <c r="D33" s="13" t="n">
        <f aca="false">[1]0708N1!$V31</f>
        <v>127941.26822815</v>
      </c>
      <c r="E33" s="13" t="n">
        <f aca="false">[1]0708G1!$X31</f>
        <v>9133.15758002981</v>
      </c>
      <c r="F33" s="13" t="n">
        <f aca="false">[1]0708N1!$X31</f>
        <v>7981.36443343454</v>
      </c>
      <c r="G33" s="13" t="n">
        <f aca="false">[1]0708G2!$V31</f>
        <v>121575.414441811</v>
      </c>
      <c r="H33" s="13" t="n">
        <f aca="false">[1]0708N2!$V31</f>
        <v>105433.429077123</v>
      </c>
      <c r="I33" s="13" t="n">
        <f aca="false">[1]0708G2!$X31</f>
        <v>7584.24408865256</v>
      </c>
      <c r="J33" s="13" t="n">
        <f aca="false">[1]0708N2!$X31</f>
        <v>6577.25818937498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708G1!$V32</f>
        <v>148452.189998032</v>
      </c>
      <c r="D34" s="13" t="n">
        <f aca="false">[1]0708N1!$V32</f>
        <v>132331.48876995</v>
      </c>
      <c r="E34" s="13" t="n">
        <f aca="false">[1]0708G1!$X32</f>
        <v>9260.89793008454</v>
      </c>
      <c r="F34" s="13" t="n">
        <f aca="false">[1]0708N1!$X32</f>
        <v>9170.58160323307</v>
      </c>
      <c r="G34" s="13" t="n">
        <f aca="false">[1]0708G2!$V32</f>
        <v>122905.64628327</v>
      </c>
      <c r="H34" s="13" t="n">
        <f aca="false">[1]0708N2!$V32</f>
        <v>108762.314221023</v>
      </c>
      <c r="I34" s="13" t="n">
        <f aca="false">[1]0708G2!$X32</f>
        <v>8517.37108681802</v>
      </c>
      <c r="J34" s="13" t="n">
        <f aca="false">[1]0708N2!$X32</f>
        <v>7537.23732096533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708G1!$V33</f>
        <v>389047.12204763</v>
      </c>
      <c r="D35" s="13" t="n">
        <f aca="false">[1]0708N1!$V33</f>
        <v>345624.461569489</v>
      </c>
      <c r="E35" s="13" t="n">
        <f aca="false">[1]0708G1!$X33</f>
        <v>14454.2068802248</v>
      </c>
      <c r="F35" s="13" t="n">
        <f aca="false">[1]0708N1!$X33</f>
        <v>12840.9316013692</v>
      </c>
      <c r="G35" s="13" t="n">
        <f aca="false">[1]0708G2!$V33</f>
        <v>325604.552601379</v>
      </c>
      <c r="H35" s="13" t="n">
        <f aca="false">[1]0708N2!$V33</f>
        <v>287502.076647766</v>
      </c>
      <c r="I35" s="13" t="n">
        <f aca="false">[1]0708G2!$X33</f>
        <v>12097.1365291704</v>
      </c>
      <c r="J35" s="13" t="n">
        <f aca="false">[1]0708N2!$X33</f>
        <v>10681.5214103945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708G1!$V34</f>
        <v>150011.028437645</v>
      </c>
      <c r="D36" s="13" t="n">
        <f aca="false">[1]0708N1!$V34</f>
        <v>133790.365554934</v>
      </c>
      <c r="E36" s="13" t="n">
        <f aca="false">[1]0708G1!$X34</f>
        <v>8500.96818454879</v>
      </c>
      <c r="F36" s="13" t="n">
        <f aca="false">[1]0708N1!$X34</f>
        <v>7581.76019395157</v>
      </c>
      <c r="G36" s="13" t="n">
        <f aca="false">[1]0708G2!$V34</f>
        <v>121434.502385122</v>
      </c>
      <c r="H36" s="13" t="n">
        <f aca="false">[1]0708N2!$V34</f>
        <v>107621.348001739</v>
      </c>
      <c r="I36" s="13" t="n">
        <f aca="false">[1]0708G2!$X34</f>
        <v>6881.56718104752</v>
      </c>
      <c r="J36" s="13" t="n">
        <f aca="false">[1]0708N2!$X34</f>
        <v>6098.7902839663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708G1!$V35</f>
        <v>170978.691675296</v>
      </c>
      <c r="D37" s="13" t="n">
        <f aca="false">[1]0708N1!$V35</f>
        <v>152142.604725346</v>
      </c>
      <c r="E37" s="13" t="n">
        <f aca="false">[1]0708G1!$X35</f>
        <v>9884.9318641111</v>
      </c>
      <c r="F37" s="13" t="n">
        <f aca="false">[1]0708N1!$X35</f>
        <v>8795.94568584041</v>
      </c>
      <c r="G37" s="13" t="n">
        <f aca="false">[1]0708G2!$V35</f>
        <v>141211.174997054</v>
      </c>
      <c r="H37" s="13" t="n">
        <f aca="false">[1]0708N2!$V35</f>
        <v>124893.247619463</v>
      </c>
      <c r="I37" s="13" t="n">
        <f aca="false">[1]0708G2!$X35</f>
        <v>8163.9589342525</v>
      </c>
      <c r="J37" s="13" t="n">
        <f aca="false">[1]0708N2!$X35</f>
        <v>7220.55730915558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708G1!$V36</f>
        <v>152738.019813299</v>
      </c>
      <c r="D38" s="13" t="n">
        <f aca="false">[1]0708N1!$V36</f>
        <v>136411.331260835</v>
      </c>
      <c r="E38" s="13" t="n">
        <f aca="false">[1]0708G1!$X36</f>
        <v>7849.03365379927</v>
      </c>
      <c r="F38" s="13" t="n">
        <f aca="false">[1]0708N1!$X36</f>
        <v>7010.02366034811</v>
      </c>
      <c r="G38" s="13" t="n">
        <f aca="false">[1]0708G2!$V36</f>
        <v>124199.95845282</v>
      </c>
      <c r="H38" s="13" t="n">
        <f aca="false">[1]0708N2!$V36</f>
        <v>110245.528297856</v>
      </c>
      <c r="I38" s="13" t="n">
        <f aca="false">[1]0708G2!$X36</f>
        <v>6382.49583520628</v>
      </c>
      <c r="J38" s="13" t="n">
        <f aca="false">[1]0708N2!$X36</f>
        <v>5665.39360825926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708G1!$V37</f>
        <v>146761.956670404</v>
      </c>
      <c r="D39" s="13" t="n">
        <f aca="false">[1]0708N1!$V37</f>
        <v>131183.672585273</v>
      </c>
      <c r="E39" s="13" t="n">
        <f aca="false">[1]0708G1!$X37</f>
        <v>8532.92282468152</v>
      </c>
      <c r="F39" s="13" t="n">
        <f aca="false">[1]0708N1!$X37</f>
        <v>7627.18201948118</v>
      </c>
      <c r="G39" s="13" t="n">
        <f aca="false">[1]0708G2!$V37</f>
        <v>119012.941651549</v>
      </c>
      <c r="H39" s="13" t="n">
        <f aca="false">[1]0708N2!$V37</f>
        <v>105627.66042042</v>
      </c>
      <c r="I39" s="13" t="n">
        <f aca="false">[1]0708G2!$X37</f>
        <v>6919.56141772362</v>
      </c>
      <c r="J39" s="13" t="n">
        <f aca="false">[1]0708N2!$X37</f>
        <v>6141.32463318822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708G1!$V38</f>
        <v>263798.48828273</v>
      </c>
      <c r="D40" s="13" t="n">
        <f aca="false">[1]0708N1!$V38</f>
        <v>236277.099307214</v>
      </c>
      <c r="E40" s="13" t="n">
        <f aca="false">[1]0708G1!$X38</f>
        <v>8944.08670709145</v>
      </c>
      <c r="F40" s="13" t="n">
        <f aca="false">[1]0708N1!$X38</f>
        <v>8010.97414388095</v>
      </c>
      <c r="G40" s="13" t="n">
        <f aca="false">[1]0708G2!$V38</f>
        <v>218830.434982139</v>
      </c>
      <c r="H40" s="13" t="n">
        <f aca="false">[1]0708N2!$V38</f>
        <v>194924.460096437</v>
      </c>
      <c r="I40" s="13" t="n">
        <f aca="false">[1]0708G2!$X38</f>
        <v>7419.44596267952</v>
      </c>
      <c r="J40" s="13" t="n">
        <f aca="false">[1]0708N2!$X38</f>
        <v>6608.91411713124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708G1!$V39</f>
        <v>130531.542005133</v>
      </c>
      <c r="D41" s="13" t="n">
        <f aca="false">[1]0708N1!$V39</f>
        <v>116908.189016902</v>
      </c>
      <c r="E41" s="13" t="n">
        <f aca="false">[1]0708G1!$X39</f>
        <v>8843.42973663544</v>
      </c>
      <c r="F41" s="13" t="n">
        <f aca="false">[1]0708N1!$X39</f>
        <v>7920.45617577973</v>
      </c>
      <c r="G41" s="13" t="n">
        <f aca="false">[1]0708G2!$V39</f>
        <v>107933.562767819</v>
      </c>
      <c r="H41" s="13" t="n">
        <f aca="false">[1]0708N2!$V39</f>
        <v>96094.0591647468</v>
      </c>
      <c r="I41" s="13" t="n">
        <f aca="false">[1]0708G2!$X39</f>
        <v>7312.43179234764</v>
      </c>
      <c r="J41" s="13" t="n">
        <f aca="false">[1]0708N2!$X39</f>
        <v>6510.31301840944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708G1!$V40</f>
        <v>200684.15654922</v>
      </c>
      <c r="D42" s="13" t="n">
        <f aca="false">[1]0708N1!$V40</f>
        <v>180714.774012784</v>
      </c>
      <c r="E42" s="13" t="n">
        <f aca="false">[1]0708G1!$X40</f>
        <v>8076.1847778687</v>
      </c>
      <c r="F42" s="13" t="n">
        <f aca="false">[1]0708N1!$X40</f>
        <v>7272.55173535955</v>
      </c>
      <c r="G42" s="13" t="n">
        <f aca="false">[1]0708G2!$V40</f>
        <v>164867.150354109</v>
      </c>
      <c r="H42" s="13" t="n">
        <f aca="false">[1]0708N2!$V40</f>
        <v>147701.276470035</v>
      </c>
      <c r="I42" s="13" t="n">
        <f aca="false">[1]0708G2!$X40</f>
        <v>6634.79249730868</v>
      </c>
      <c r="J42" s="13" t="n">
        <f aca="false">[1]0708N2!$X40</f>
        <v>5943.98189360367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708G1!$V41</f>
        <v>269794.687955145</v>
      </c>
      <c r="D43" s="13" t="n">
        <f aca="false">[1]0708N1!$V41</f>
        <v>238946.669357621</v>
      </c>
      <c r="E43" s="13" t="n">
        <f aca="false">[1]0708G1!$X41</f>
        <v>9935.80334065085</v>
      </c>
      <c r="F43" s="13" t="n">
        <f aca="false">[1]0708N1!$X41</f>
        <v>8799.75488051912</v>
      </c>
      <c r="G43" s="13" t="n">
        <f aca="false">[1]0708G2!$V41</f>
        <v>224486.92983562</v>
      </c>
      <c r="H43" s="13" t="n">
        <f aca="false">[1]0708N2!$V41</f>
        <v>197675.178180102</v>
      </c>
      <c r="I43" s="13" t="n">
        <f aca="false">[1]0708G2!$X41</f>
        <v>8267.24307513121</v>
      </c>
      <c r="J43" s="13" t="n">
        <f aca="false">[1]0708N2!$X41</f>
        <v>7279.83944758025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708G1!$V42</f>
        <v>11367995</v>
      </c>
      <c r="D44" s="16" t="n">
        <f aca="false">[1]0708N1!$V42</f>
        <v>10285290</v>
      </c>
      <c r="E44" s="16" t="n">
        <f aca="false">[1]0708G1!$X42</f>
        <v>12214.7093142993</v>
      </c>
      <c r="F44" s="16" t="n">
        <f aca="false">[1]0708N1!$X42</f>
        <v>11051.3619951061</v>
      </c>
      <c r="G44" s="16" t="n">
        <f aca="false">[1]0708G2!$V42</f>
        <v>9377406</v>
      </c>
      <c r="H44" s="16" t="n">
        <f aca="false">[1]0708N2!$V42</f>
        <v>8441505</v>
      </c>
      <c r="I44" s="16" t="n">
        <f aca="false">[1]0708G2!$X42</f>
        <v>10075.8579419216</v>
      </c>
      <c r="J44" s="16" t="n">
        <f aca="false">[1]0708N2!$X42</f>
        <v>9070.24909499479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4" min="3" style="2" width="12.14"/>
    <col collapsed="false" customWidth="true" hidden="false" outlineLevel="0" max="6" min="5" style="2" width="9.7"/>
    <col collapsed="false" customWidth="true" hidden="false" outlineLevel="0" max="8" min="7" style="2" width="11.13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809G1!$V4</f>
        <v>3467037.77546296</v>
      </c>
      <c r="D6" s="13" t="n">
        <f aca="false">[1]0809N1!$V4</f>
        <v>3289025.48218222</v>
      </c>
      <c r="E6" s="13" t="n">
        <f aca="false">[1]0809G1!$X4</f>
        <v>63910.7104173547</v>
      </c>
      <c r="F6" s="13" t="n">
        <f aca="false">[1]0809N1!$X4</f>
        <v>60629.2653025197</v>
      </c>
      <c r="G6" s="13" t="n">
        <f aca="false">[1]0809G2!$V4</f>
        <v>2642922.62102939</v>
      </c>
      <c r="H6" s="13" t="n">
        <f aca="false">[1]0809N2!$V4</f>
        <v>2499139.84233376</v>
      </c>
      <c r="I6" s="13" t="n">
        <f aca="false">[1]0809G2!$X4</f>
        <v>48719.1396635992</v>
      </c>
      <c r="J6" s="13" t="n">
        <f aca="false">[1]0809N2!$X4</f>
        <v>46068.6754234029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809G1!$V5</f>
        <v>307743.025333152</v>
      </c>
      <c r="D7" s="13" t="n">
        <f aca="false">[1]0809N1!$V5</f>
        <v>277407.83158662</v>
      </c>
      <c r="E7" s="13" t="n">
        <f aca="false">[1]0809G1!$X5</f>
        <v>12131.8192981809</v>
      </c>
      <c r="F7" s="13" t="n">
        <f aca="false">[1]0809N1!$X5</f>
        <v>10935.9477711315</v>
      </c>
      <c r="G7" s="13" t="n">
        <f aca="false">[1]0809G2!$V5</f>
        <v>232149.177350883</v>
      </c>
      <c r="H7" s="13" t="n">
        <f aca="false">[1]0809N2!$V5</f>
        <v>207752.47314113</v>
      </c>
      <c r="I7" s="13" t="n">
        <f aca="false">[1]0809G2!$X5</f>
        <v>9151.76698353092</v>
      </c>
      <c r="J7" s="13" t="n">
        <f aca="false">[1]0809N2!$X5</f>
        <v>8190.00208264115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809G1!$V6</f>
        <v>340049.478536081</v>
      </c>
      <c r="D8" s="13" t="n">
        <f aca="false">[1]0809N1!$V6</f>
        <v>304398.172733563</v>
      </c>
      <c r="E8" s="13" t="n">
        <f aca="false">[1]0809G1!$X6</f>
        <v>13606.8416917375</v>
      </c>
      <c r="F8" s="13" t="n">
        <f aca="false">[1]0809N1!$X6</f>
        <v>12180.2795439729</v>
      </c>
      <c r="G8" s="13" t="n">
        <f aca="false">[1]0809G2!$V6</f>
        <v>253561.308941852</v>
      </c>
      <c r="H8" s="13" t="n">
        <f aca="false">[1]0809N2!$V6</f>
        <v>225207.747722995</v>
      </c>
      <c r="I8" s="13" t="n">
        <f aca="false">[1]0809G2!$X6</f>
        <v>10146.0802883443</v>
      </c>
      <c r="J8" s="13" t="n">
        <f aca="false">[1]0809N2!$X6</f>
        <v>9011.53226170688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809G1!$V7</f>
        <v>195602.171609533</v>
      </c>
      <c r="D9" s="13" t="n">
        <f aca="false">[1]0809N1!$V7</f>
        <v>175501.848858436</v>
      </c>
      <c r="E9" s="13" t="n">
        <f aca="false">[1]0809G1!$X7</f>
        <v>12237.2481627896</v>
      </c>
      <c r="F9" s="13" t="n">
        <f aca="false">[1]0809N1!$X7</f>
        <v>10979.7331949161</v>
      </c>
      <c r="G9" s="13" t="n">
        <f aca="false">[1]0809G2!$V7</f>
        <v>143734.549124217</v>
      </c>
      <c r="H9" s="13" t="n">
        <f aca="false">[1]0809N2!$V7</f>
        <v>127782.988379697</v>
      </c>
      <c r="I9" s="13" t="n">
        <f aca="false">[1]0809G2!$X7</f>
        <v>8992.31179519542</v>
      </c>
      <c r="J9" s="13" t="n">
        <f aca="false">[1]0809N2!$X7</f>
        <v>7994.35134875801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809G1!$V8</f>
        <v>411835.086857137</v>
      </c>
      <c r="D10" s="13" t="n">
        <f aca="false">[1]0809N1!$V8</f>
        <v>368771.394370548</v>
      </c>
      <c r="E10" s="13" t="n">
        <f aca="false">[1]0809G1!$X8</f>
        <v>14841.5668087814</v>
      </c>
      <c r="F10" s="13" t="n">
        <f aca="false">[1]0809N1!$X8</f>
        <v>13289.6526015994</v>
      </c>
      <c r="G10" s="13" t="n">
        <f aca="false">[1]0809G2!$V8</f>
        <v>303842.130260171</v>
      </c>
      <c r="H10" s="13" t="n">
        <f aca="false">[1]0809N2!$V8</f>
        <v>269791.657171466</v>
      </c>
      <c r="I10" s="13" t="n">
        <f aca="false">[1]0809G2!$X8</f>
        <v>10949.7572263135</v>
      </c>
      <c r="J10" s="13" t="n">
        <f aca="false">[1]0809N2!$X8</f>
        <v>9722.6582062927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809G1!$V9</f>
        <v>173733.135214446</v>
      </c>
      <c r="D11" s="13" t="n">
        <f aca="false">[1]0809N1!$V9</f>
        <v>156623.586672199</v>
      </c>
      <c r="E11" s="13" t="n">
        <f aca="false">[1]0809G1!$X9</f>
        <v>11676.0876515841</v>
      </c>
      <c r="F11" s="13" t="n">
        <f aca="false">[1]0809N1!$X9</f>
        <v>10526.2056443325</v>
      </c>
      <c r="G11" s="13" t="n">
        <f aca="false">[1]0809G2!$V9</f>
        <v>125604.226518486</v>
      </c>
      <c r="H11" s="13" t="n">
        <f aca="false">[1]0809N2!$V9</f>
        <v>112105.783880204</v>
      </c>
      <c r="I11" s="13" t="n">
        <f aca="false">[1]0809G2!$X9</f>
        <v>8441.48851074985</v>
      </c>
      <c r="J11" s="13" t="n">
        <f aca="false">[1]0809N2!$X9</f>
        <v>7534.29819655669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809G1!$V10</f>
        <v>476164.69308593</v>
      </c>
      <c r="D12" s="13" t="n">
        <f aca="false">[1]0809N1!$V10</f>
        <v>427262.435694652</v>
      </c>
      <c r="E12" s="13" t="n">
        <f aca="false">[1]0809G1!$X10</f>
        <v>11928.8160419794</v>
      </c>
      <c r="F12" s="13" t="n">
        <f aca="false">[1]0809N1!$X10</f>
        <v>10703.7229376308</v>
      </c>
      <c r="G12" s="13" t="n">
        <f aca="false">[1]0809G2!$V10</f>
        <v>364641.639302781</v>
      </c>
      <c r="H12" s="13" t="n">
        <f aca="false">[1]0809N2!$V10</f>
        <v>325020.21710841</v>
      </c>
      <c r="I12" s="13" t="n">
        <f aca="false">[1]0809G2!$X10</f>
        <v>9134.95689418933</v>
      </c>
      <c r="J12" s="13" t="n">
        <f aca="false">[1]0809N2!$X10</f>
        <v>8142.36605657629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809G1!$V11</f>
        <v>122267.896842114</v>
      </c>
      <c r="D13" s="13" t="n">
        <f aca="false">[1]0809N1!$V11</f>
        <v>110147.211820863</v>
      </c>
      <c r="E13" s="13" t="n">
        <f aca="false">[1]0809G1!$X11</f>
        <v>11583.9504152322</v>
      </c>
      <c r="F13" s="13" t="n">
        <f aca="false">[1]0809N1!$X11</f>
        <v>10435.6078795202</v>
      </c>
      <c r="G13" s="13" t="n">
        <f aca="false">[1]0809G2!$V11</f>
        <v>90648.0761377416</v>
      </c>
      <c r="H13" s="13" t="n">
        <f aca="false">[1]0809N2!$V11</f>
        <v>81067.7719020009</v>
      </c>
      <c r="I13" s="13" t="n">
        <f aca="false">[1]0809G2!$X11</f>
        <v>8588.21543405508</v>
      </c>
      <c r="J13" s="13" t="n">
        <f aca="false">[1]0809N2!$X11</f>
        <v>7680.55459539561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809G1!$V12</f>
        <v>63028.8482928211</v>
      </c>
      <c r="D14" s="13" t="n">
        <f aca="false">[1]0809N1!$V12</f>
        <v>56583.8986534435</v>
      </c>
      <c r="E14" s="13" t="n">
        <f aca="false">[1]0809G1!$X12</f>
        <v>9407.07722819729</v>
      </c>
      <c r="F14" s="13" t="n">
        <f aca="false">[1]0809N1!$X12</f>
        <v>8445.16620159315</v>
      </c>
      <c r="G14" s="13" t="n">
        <f aca="false">[1]0809G2!$V12</f>
        <v>47088.4945260181</v>
      </c>
      <c r="H14" s="13" t="n">
        <f aca="false">[1]0809N2!$V12</f>
        <v>41980.0880318069</v>
      </c>
      <c r="I14" s="13" t="n">
        <f aca="false">[1]0809G2!$X12</f>
        <v>7027.97542987118</v>
      </c>
      <c r="J14" s="13" t="n">
        <f aca="false">[1]0809N2!$X12</f>
        <v>6265.54391990501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809G1!$V13</f>
        <v>204671.941248647</v>
      </c>
      <c r="D15" s="13" t="n">
        <f aca="false">[1]0809N1!$V13</f>
        <v>183792.133647365</v>
      </c>
      <c r="E15" s="13" t="n">
        <f aca="false">[1]0809G1!$X13</f>
        <v>9686.55633320884</v>
      </c>
      <c r="F15" s="13" t="n">
        <f aca="false">[1]0809N1!$X13</f>
        <v>8698.37276178461</v>
      </c>
      <c r="G15" s="13" t="n">
        <f aca="false">[1]0809G2!$V13</f>
        <v>156550.542455283</v>
      </c>
      <c r="H15" s="13" t="n">
        <f aca="false">[1]0809N2!$V13</f>
        <v>139850.967073817</v>
      </c>
      <c r="I15" s="13" t="n">
        <f aca="false">[1]0809G2!$X13</f>
        <v>7409.10530418705</v>
      </c>
      <c r="J15" s="13" t="n">
        <f aca="false">[1]0809N2!$X13</f>
        <v>6618.76054489624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809G1!$V14</f>
        <v>246986.813859407</v>
      </c>
      <c r="D16" s="13" t="n">
        <f aca="false">[1]0809N1!$V14</f>
        <v>221499.204944291</v>
      </c>
      <c r="E16" s="13" t="n">
        <f aca="false">[1]0809G1!$X14</f>
        <v>10653.0017896263</v>
      </c>
      <c r="F16" s="13" t="n">
        <f aca="false">[1]0809N1!$X14</f>
        <v>9553.67360244369</v>
      </c>
      <c r="G16" s="13" t="n">
        <f aca="false">[1]0809G2!$V14</f>
        <v>183661.373320677</v>
      </c>
      <c r="H16" s="13" t="n">
        <f aca="false">[1]0809N2!$V14</f>
        <v>163241.649031326</v>
      </c>
      <c r="I16" s="13" t="n">
        <f aca="false">[1]0809G2!$X14</f>
        <v>7921.65912481633</v>
      </c>
      <c r="J16" s="13" t="n">
        <f aca="false">[1]0809N2!$X14</f>
        <v>7040.91823922225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809G1!$V15</f>
        <v>380582.704158788</v>
      </c>
      <c r="D17" s="13" t="n">
        <f aca="false">[1]0809N1!$V15</f>
        <v>340484.076969725</v>
      </c>
      <c r="E17" s="13" t="n">
        <f aca="false">[1]0809G1!$X15</f>
        <v>10442.9192634125</v>
      </c>
      <c r="F17" s="13" t="n">
        <f aca="false">[1]0809N1!$X15</f>
        <v>9342.64130459065</v>
      </c>
      <c r="G17" s="13" t="n">
        <f aca="false">[1]0809G2!$V15</f>
        <v>289293.23974073</v>
      </c>
      <c r="H17" s="13" t="n">
        <f aca="false">[1]0809N2!$V15</f>
        <v>257065.088966399</v>
      </c>
      <c r="I17" s="13" t="n">
        <f aca="false">[1]0809G2!$X15</f>
        <v>7938.00281687822</v>
      </c>
      <c r="J17" s="13" t="n">
        <f aca="false">[1]0809N2!$X15</f>
        <v>7053.6851303227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809G1!$V16</f>
        <v>356576.636661762</v>
      </c>
      <c r="D18" s="13" t="n">
        <f aca="false">[1]0809N1!$V16</f>
        <v>323423.190991453</v>
      </c>
      <c r="E18" s="13" t="n">
        <f aca="false">[1]0809G1!$X16</f>
        <v>11797.8492224491</v>
      </c>
      <c r="F18" s="13" t="n">
        <f aca="false">[1]0809N1!$X16</f>
        <v>10700.9198386288</v>
      </c>
      <c r="G18" s="13" t="n">
        <f aca="false">[1]0809G2!$V16</f>
        <v>267899.005044259</v>
      </c>
      <c r="H18" s="13" t="n">
        <f aca="false">[1]0809N2!$V16</f>
        <v>241085.830241848</v>
      </c>
      <c r="I18" s="13" t="n">
        <f aca="false">[1]0809G2!$X16</f>
        <v>8863.8245027173</v>
      </c>
      <c r="J18" s="13" t="n">
        <f aca="false">[1]0809N2!$X16</f>
        <v>7976.67207916789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809G1!$V17</f>
        <v>262719.854293133</v>
      </c>
      <c r="D19" s="13" t="n">
        <f aca="false">[1]0809N1!$V17</f>
        <v>237196.29360986</v>
      </c>
      <c r="E19" s="13" t="n">
        <f aca="false">[1]0809G1!$X17</f>
        <v>10876.5562815818</v>
      </c>
      <c r="F19" s="13" t="n">
        <f aca="false">[1]0809N1!$X17</f>
        <v>9819.88521224335</v>
      </c>
      <c r="G19" s="13" t="n">
        <f aca="false">[1]0809G2!$V17</f>
        <v>194667.824610048</v>
      </c>
      <c r="H19" s="13" t="n">
        <f aca="false">[1]0809N2!$V17</f>
        <v>174213.360129498</v>
      </c>
      <c r="I19" s="13" t="n">
        <f aca="false">[1]0809G2!$X17</f>
        <v>8059.21577164824</v>
      </c>
      <c r="J19" s="13" t="n">
        <f aca="false">[1]0809N2!$X17</f>
        <v>7212.40440381784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809G1!$V18</f>
        <v>636613.617419847</v>
      </c>
      <c r="D20" s="13" t="n">
        <f aca="false">[1]0809N1!$V18</f>
        <v>574778.767052809</v>
      </c>
      <c r="E20" s="13" t="n">
        <f aca="false">[1]0809G1!$X18</f>
        <v>15094.0284287342</v>
      </c>
      <c r="F20" s="13" t="n">
        <f aca="false">[1]0809N1!$X18</f>
        <v>13627.9318072107</v>
      </c>
      <c r="G20" s="13" t="n">
        <f aca="false">[1]0809G2!$V18</f>
        <v>489315.523206094</v>
      </c>
      <c r="H20" s="13" t="n">
        <f aca="false">[1]0809N2!$V18</f>
        <v>439159.050007777</v>
      </c>
      <c r="I20" s="13" t="n">
        <f aca="false">[1]0809G2!$X18</f>
        <v>11601.6116525123</v>
      </c>
      <c r="J20" s="13" t="n">
        <f aca="false">[1]0809N2!$X18</f>
        <v>10412.4078799584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809G1!$V19</f>
        <v>511915.328473939</v>
      </c>
      <c r="D21" s="13" t="n">
        <f aca="false">[1]0809N1!$V19</f>
        <v>461623.446926436</v>
      </c>
      <c r="E21" s="13" t="n">
        <f aca="false">[1]0809G1!$X19</f>
        <v>11364.4960996789</v>
      </c>
      <c r="F21" s="13" t="n">
        <f aca="false">[1]0809N1!$X19</f>
        <v>10248.0186063701</v>
      </c>
      <c r="G21" s="13" t="n">
        <f aca="false">[1]0809G2!$V19</f>
        <v>380930.195522806</v>
      </c>
      <c r="H21" s="13" t="n">
        <f aca="false">[1]0809N2!$V19</f>
        <v>340427.445532135</v>
      </c>
      <c r="I21" s="13" t="n">
        <f aca="false">[1]0809G2!$X19</f>
        <v>8456.63410634791</v>
      </c>
      <c r="J21" s="13" t="n">
        <f aca="false">[1]0809N2!$X19</f>
        <v>7557.47486832546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809G1!$V20</f>
        <v>460509.876818269</v>
      </c>
      <c r="D22" s="13" t="n">
        <f aca="false">[1]0809N1!$V20</f>
        <v>414870.211929623</v>
      </c>
      <c r="E22" s="13" t="n">
        <f aca="false">[1]0809G1!$X20</f>
        <v>13161.0179957392</v>
      </c>
      <c r="F22" s="13" t="n">
        <f aca="false">[1]0809N1!$X20</f>
        <v>11856.6713698223</v>
      </c>
      <c r="G22" s="13" t="n">
        <f aca="false">[1]0809G2!$V20</f>
        <v>331837.487815278</v>
      </c>
      <c r="H22" s="13" t="n">
        <f aca="false">[1]0809N2!$V20</f>
        <v>296376.055609414</v>
      </c>
      <c r="I22" s="13" t="n">
        <f aca="false">[1]0809G2!$X20</f>
        <v>9483.66209218569</v>
      </c>
      <c r="J22" s="13" t="n">
        <f aca="false">[1]0809N2!$X20</f>
        <v>8470.20152537105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809G1!$V21</f>
        <v>305122.895113432</v>
      </c>
      <c r="D23" s="13" t="n">
        <f aca="false">[1]0809N1!$V21</f>
        <v>276052.721774153</v>
      </c>
      <c r="E23" s="13" t="n">
        <f aca="false">[1]0809G1!$X21</f>
        <v>9734.5569964733</v>
      </c>
      <c r="F23" s="13" t="n">
        <f aca="false">[1]0809N1!$X21</f>
        <v>8807.11008921264</v>
      </c>
      <c r="G23" s="13" t="n">
        <f aca="false">[1]0809G2!$V21</f>
        <v>228835.84486307</v>
      </c>
      <c r="H23" s="13" t="n">
        <f aca="false">[1]0809N2!$V21</f>
        <v>205640.637929439</v>
      </c>
      <c r="I23" s="13" t="n">
        <f aca="false">[1]0809G2!$X21</f>
        <v>7300.71743566687</v>
      </c>
      <c r="J23" s="13" t="n">
        <f aca="false">[1]0809N2!$X21</f>
        <v>6560.70384744941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809G1!$V22</f>
        <v>50311.7630947696</v>
      </c>
      <c r="D24" s="13" t="n">
        <f aca="false">[1]0809N1!$V22</f>
        <v>45561.3735884149</v>
      </c>
      <c r="E24" s="13" t="n">
        <f aca="false">[1]0809G1!$X22</f>
        <v>8188.26450306291</v>
      </c>
      <c r="F24" s="13" t="n">
        <f aca="false">[1]0809N1!$X22</f>
        <v>7415.13617269289</v>
      </c>
      <c r="G24" s="13" t="n">
        <f aca="false">[1]0809G2!$V22</f>
        <v>37654.4074020246</v>
      </c>
      <c r="H24" s="13" t="n">
        <f aca="false">[1]0809N2!$V22</f>
        <v>33833.8133819006</v>
      </c>
      <c r="I24" s="13" t="n">
        <f aca="false">[1]0809G2!$X22</f>
        <v>6128.27484088381</v>
      </c>
      <c r="J24" s="13" t="n">
        <f aca="false">[1]0809N2!$X22</f>
        <v>5506.47119354503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809G1!$V23</f>
        <v>387103.262883212</v>
      </c>
      <c r="D25" s="13" t="n">
        <f aca="false">[1]0809N1!$V23</f>
        <v>349163.063099068</v>
      </c>
      <c r="E25" s="13" t="n">
        <f aca="false">[1]0809G1!$X23</f>
        <v>12662.8149123211</v>
      </c>
      <c r="F25" s="13" t="n">
        <f aca="false">[1]0809N1!$X23</f>
        <v>11421.7254752767</v>
      </c>
      <c r="G25" s="13" t="n">
        <f aca="false">[1]0809G2!$V23</f>
        <v>293596.855962291</v>
      </c>
      <c r="H25" s="13" t="n">
        <f aca="false">[1]0809N2!$V23</f>
        <v>262748.589952147</v>
      </c>
      <c r="I25" s="13" t="n">
        <f aca="false">[1]0809G2!$X23</f>
        <v>9604.06118889183</v>
      </c>
      <c r="J25" s="13" t="n">
        <f aca="false">[1]0809N2!$X23</f>
        <v>8594.96112627868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809G1!$V24</f>
        <v>422471.546316173</v>
      </c>
      <c r="D26" s="13" t="n">
        <f aca="false">[1]0809N1!$V24</f>
        <v>379439.352550522</v>
      </c>
      <c r="E26" s="13" t="n">
        <f aca="false">[1]0809G1!$X24</f>
        <v>11095.3359636173</v>
      </c>
      <c r="F26" s="13" t="n">
        <f aca="false">[1]0809N1!$X24</f>
        <v>9965.18485120451</v>
      </c>
      <c r="G26" s="13" t="n">
        <f aca="false">[1]0809G2!$V24</f>
        <v>324256.321648779</v>
      </c>
      <c r="H26" s="13" t="n">
        <f aca="false">[1]0809N2!$V24</f>
        <v>289616.092404759</v>
      </c>
      <c r="I26" s="13" t="n">
        <f aca="false">[1]0809G2!$X24</f>
        <v>8515.91926262738</v>
      </c>
      <c r="J26" s="13" t="n">
        <f aca="false">[1]0809N2!$X24</f>
        <v>7606.1656268922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809G1!$V25</f>
        <v>406252.03850436</v>
      </c>
      <c r="D27" s="13" t="n">
        <f aca="false">[1]0809N1!$V25</f>
        <v>366975.070260001</v>
      </c>
      <c r="E27" s="13" t="n">
        <f aca="false">[1]0809G1!$X25</f>
        <v>10130.0961113165</v>
      </c>
      <c r="F27" s="13" t="n">
        <f aca="false">[1]0809N1!$X25</f>
        <v>9150.70533483885</v>
      </c>
      <c r="G27" s="13" t="n">
        <f aca="false">[1]0809G2!$V25</f>
        <v>306515.932690648</v>
      </c>
      <c r="H27" s="13" t="n">
        <f aca="false">[1]0809N2!$V25</f>
        <v>275019.317400897</v>
      </c>
      <c r="I27" s="13" t="n">
        <f aca="false">[1]0809G2!$X25</f>
        <v>7643.12843425198</v>
      </c>
      <c r="J27" s="13" t="n">
        <f aca="false">[1]0809N2!$X25</f>
        <v>6857.74462086015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809G1!$V26</f>
        <v>434015.789810551</v>
      </c>
      <c r="D28" s="13" t="n">
        <f aca="false">[1]0809N1!$V26</f>
        <v>390103.696593181</v>
      </c>
      <c r="E28" s="13" t="n">
        <f aca="false">[1]0809G1!$X26</f>
        <v>11487.2945028373</v>
      </c>
      <c r="F28" s="13" t="n">
        <f aca="false">[1]0809N1!$X26</f>
        <v>10325.0529382321</v>
      </c>
      <c r="G28" s="13" t="n">
        <f aca="false">[1]0809G2!$V26</f>
        <v>329807.94084522</v>
      </c>
      <c r="H28" s="13" t="n">
        <f aca="false">[1]0809N2!$V26</f>
        <v>294492.317043921</v>
      </c>
      <c r="I28" s="13" t="n">
        <f aca="false">[1]0809G2!$X26</f>
        <v>8729.17950655024</v>
      </c>
      <c r="J28" s="13" t="n">
        <f aca="false">[1]0809N2!$X26</f>
        <v>7794.46462484039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809G1!$V27</f>
        <v>530432.086265717</v>
      </c>
      <c r="D29" s="13" t="n">
        <f aca="false">[1]0809N1!$V27</f>
        <v>479729.516181732</v>
      </c>
      <c r="E29" s="13" t="n">
        <f aca="false">[1]0809G1!$X27</f>
        <v>19748.1657330428</v>
      </c>
      <c r="F29" s="13" t="n">
        <f aca="false">[1]0809N1!$X27</f>
        <v>17860.4917495363</v>
      </c>
      <c r="G29" s="13" t="n">
        <f aca="false">[1]0809G2!$V27</f>
        <v>402912.156364499</v>
      </c>
      <c r="H29" s="13" t="n">
        <f aca="false">[1]0809N2!$V27</f>
        <v>361328.210025971</v>
      </c>
      <c r="I29" s="13" t="n">
        <f aca="false">[1]0809G2!$X27</f>
        <v>15000.5588071728</v>
      </c>
      <c r="J29" s="13" t="n">
        <f aca="false">[1]0809N2!$X27</f>
        <v>13452.3742681704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809G1!$V28</f>
        <v>272750.367414547</v>
      </c>
      <c r="D30" s="13" t="n">
        <f aca="false">[1]0809N1!$V28</f>
        <v>238905.045337111</v>
      </c>
      <c r="E30" s="13" t="n">
        <f aca="false">[1]0809G1!$X28</f>
        <v>22128.2551840905</v>
      </c>
      <c r="F30" s="13" t="n">
        <f aca="false">[1]0809N1!$X28</f>
        <v>19382.3817972326</v>
      </c>
      <c r="G30" s="13" t="n">
        <f aca="false">[1]0809G2!$V28</f>
        <v>209954.457617742</v>
      </c>
      <c r="H30" s="13" t="n">
        <f aca="false">[1]0809N2!$V28</f>
        <v>182296.419300954</v>
      </c>
      <c r="I30" s="13" t="n">
        <f aca="false">[1]0809G2!$X28</f>
        <v>17033.6224678649</v>
      </c>
      <c r="J30" s="13" t="n">
        <f aca="false">[1]0809N2!$X28</f>
        <v>14789.7237050338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809G1!$V29</f>
        <v>68235.5658880055</v>
      </c>
      <c r="D31" s="13" t="n">
        <f aca="false">[1]0809N1!$V29</f>
        <v>61064.4993952934</v>
      </c>
      <c r="E31" s="13" t="n">
        <f aca="false">[1]0809G1!$X29</f>
        <v>11088.1699273189</v>
      </c>
      <c r="F31" s="13" t="n">
        <f aca="false">[1]0809N1!$X29</f>
        <v>9922.88303649327</v>
      </c>
      <c r="G31" s="13" t="n">
        <f aca="false">[1]0809G2!$V29</f>
        <v>49879.6878389063</v>
      </c>
      <c r="H31" s="13" t="n">
        <f aca="false">[1]0809N2!$V29</f>
        <v>44238.4055429517</v>
      </c>
      <c r="I31" s="13" t="n">
        <f aca="false">[1]0809G2!$X29</f>
        <v>8105.37090315322</v>
      </c>
      <c r="J31" s="13" t="n">
        <f aca="false">[1]0809N2!$X29</f>
        <v>7188.67147507834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809G1!$V30</f>
        <v>117910.105149066</v>
      </c>
      <c r="D32" s="13" t="n">
        <f aca="false">[1]0809N1!$V30</f>
        <v>106231.867102169</v>
      </c>
      <c r="E32" s="13" t="n">
        <f aca="false">[1]0809G1!$X30</f>
        <v>13665.5740681485</v>
      </c>
      <c r="F32" s="13" t="n">
        <f aca="false">[1]0809N1!$X30</f>
        <v>12312.0866725228</v>
      </c>
      <c r="G32" s="13" t="n">
        <f aca="false">[1]0809G2!$V30</f>
        <v>88086.8444156211</v>
      </c>
      <c r="H32" s="13" t="n">
        <f aca="false">[1]0809N2!$V30</f>
        <v>78781.3985170282</v>
      </c>
      <c r="I32" s="13" t="n">
        <f aca="false">[1]0809G2!$X30</f>
        <v>10209.1126704943</v>
      </c>
      <c r="J32" s="13" t="n">
        <f aca="false">[1]0809N2!$X30</f>
        <v>9130.62771461639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809G1!$V31</f>
        <v>173092.568478916</v>
      </c>
      <c r="D33" s="13" t="n">
        <f aca="false">[1]0809N1!$V31</f>
        <v>153885.830595472</v>
      </c>
      <c r="E33" s="13" t="n">
        <f aca="false">[1]0809G1!$X31</f>
        <v>10599.6663279522</v>
      </c>
      <c r="F33" s="13" t="n">
        <f aca="false">[1]0809N1!$X31</f>
        <v>9423.50359336446</v>
      </c>
      <c r="G33" s="13" t="n">
        <f aca="false">[1]0809G2!$V31</f>
        <v>131098.513915231</v>
      </c>
      <c r="H33" s="13" t="n">
        <f aca="false">[1]0809N2!$V31</f>
        <v>115549.774221233</v>
      </c>
      <c r="I33" s="13" t="n">
        <f aca="false">[1]0809G2!$X31</f>
        <v>8028.07888473971</v>
      </c>
      <c r="J33" s="13" t="n">
        <f aca="false">[1]0809N2!$X31</f>
        <v>7075.92088858178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809G1!$V32</f>
        <v>180298.550864314</v>
      </c>
      <c r="D34" s="13" t="n">
        <f aca="false">[1]0809N1!$V32</f>
        <v>161933.5119576</v>
      </c>
      <c r="E34" s="13" t="n">
        <f aca="false">[1]0809G1!$X32</f>
        <v>11040.938934405</v>
      </c>
      <c r="F34" s="13" t="n">
        <f aca="false">[1]0809N1!$X32</f>
        <v>11053.4808298383</v>
      </c>
      <c r="G34" s="13" t="n">
        <f aca="false">[1]0809G2!$V32</f>
        <v>133475.383856865</v>
      </c>
      <c r="H34" s="13" t="n">
        <f aca="false">[1]0809N2!$V32</f>
        <v>118669.170622456</v>
      </c>
      <c r="I34" s="13" t="n">
        <f aca="false">[1]0809G2!$X32</f>
        <v>9110.94869544039</v>
      </c>
      <c r="J34" s="13" t="n">
        <f aca="false">[1]0809N2!$X32</f>
        <v>8100.28565779662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809G1!$V33</f>
        <v>472626.546183475</v>
      </c>
      <c r="D35" s="13" t="n">
        <f aca="false">[1]0809N1!$V33</f>
        <v>423858.623108977</v>
      </c>
      <c r="E35" s="13" t="n">
        <f aca="false">[1]0809G1!$X33</f>
        <v>17323.4626795815</v>
      </c>
      <c r="F35" s="13" t="n">
        <f aca="false">[1]0809N1!$X33</f>
        <v>15535.9427580154</v>
      </c>
      <c r="G35" s="13" t="n">
        <f aca="false">[1]0809G2!$V33</f>
        <v>364254.123200291</v>
      </c>
      <c r="H35" s="13" t="n">
        <f aca="false">[1]0809N2!$V33</f>
        <v>324235.815675085</v>
      </c>
      <c r="I35" s="13" t="n">
        <f aca="false">[1]0809G2!$X33</f>
        <v>13351.2264161622</v>
      </c>
      <c r="J35" s="13" t="n">
        <f aca="false">[1]0809N2!$X33</f>
        <v>11884.4113508806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809G1!$V34</f>
        <v>184725.943277462</v>
      </c>
      <c r="D36" s="13" t="n">
        <f aca="false">[1]0809N1!$V34</f>
        <v>166414.031785622</v>
      </c>
      <c r="E36" s="13" t="n">
        <f aca="false">[1]0809G1!$X34</f>
        <v>10347.303316237</v>
      </c>
      <c r="F36" s="13" t="n">
        <f aca="false">[1]0809N1!$X34</f>
        <v>9321.57343826985</v>
      </c>
      <c r="G36" s="13" t="n">
        <f aca="false">[1]0809G2!$V34</f>
        <v>135602.868522031</v>
      </c>
      <c r="H36" s="13" t="n">
        <f aca="false">[1]0809N2!$V34</f>
        <v>121124.79286248</v>
      </c>
      <c r="I36" s="13" t="n">
        <f aca="false">[1]0809G2!$X34</f>
        <v>7595.70788813446</v>
      </c>
      <c r="J36" s="13" t="n">
        <f aca="false">[1]0809N2!$X34</f>
        <v>6784.72782359551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809G1!$V35</f>
        <v>205646.050210968</v>
      </c>
      <c r="D37" s="13" t="n">
        <f aca="false">[1]0809N1!$V35</f>
        <v>184438.892029891</v>
      </c>
      <c r="E37" s="13" t="n">
        <f aca="false">[1]0809G1!$X35</f>
        <v>11672.5984208569</v>
      </c>
      <c r="F37" s="13" t="n">
        <f aca="false">[1]0809N1!$X35</f>
        <v>10468.8667577282</v>
      </c>
      <c r="G37" s="13" t="n">
        <f aca="false">[1]0809G2!$V35</f>
        <v>154044.168117795</v>
      </c>
      <c r="H37" s="13" t="n">
        <f aca="false">[1]0809N2!$V35</f>
        <v>136987.411544557</v>
      </c>
      <c r="I37" s="13" t="n">
        <f aca="false">[1]0809G2!$X35</f>
        <v>8743.645149475</v>
      </c>
      <c r="J37" s="13" t="n">
        <f aca="false">[1]0809N2!$X35</f>
        <v>7775.49286480613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809G1!$V36</f>
        <v>180222.2893898</v>
      </c>
      <c r="D38" s="13" t="n">
        <f aca="false">[1]0809N1!$V36</f>
        <v>162560.634899125</v>
      </c>
      <c r="E38" s="13" t="n">
        <f aca="false">[1]0809G1!$X36</f>
        <v>9121.60138133238</v>
      </c>
      <c r="F38" s="13" t="n">
        <f aca="false">[1]0809N1!$X36</f>
        <v>8227.69093902529</v>
      </c>
      <c r="G38" s="13" t="n">
        <f aca="false">[1]0809G2!$V36</f>
        <v>134158.345575353</v>
      </c>
      <c r="H38" s="13" t="n">
        <f aca="false">[1]0809N2!$V36</f>
        <v>120041.137548555</v>
      </c>
      <c r="I38" s="13" t="n">
        <f aca="false">[1]0809G2!$X36</f>
        <v>6790.16569095734</v>
      </c>
      <c r="J38" s="13" t="n">
        <f aca="false">[1]0809N2!$X36</f>
        <v>6075.65052645428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809G1!$V37</f>
        <v>156143.497544767</v>
      </c>
      <c r="D39" s="13" t="n">
        <f aca="false">[1]0809N1!$V37</f>
        <v>140858.194247903</v>
      </c>
      <c r="E39" s="13" t="n">
        <f aca="false">[1]0809G1!$X37</f>
        <v>8937.13779437649</v>
      </c>
      <c r="F39" s="13" t="n">
        <f aca="false">[1]0809N1!$X37</f>
        <v>8062.25746835635</v>
      </c>
      <c r="G39" s="13" t="n">
        <f aca="false">[1]0809G2!$V37</f>
        <v>115350.447697004</v>
      </c>
      <c r="H39" s="13" t="n">
        <f aca="false">[1]0809N2!$V37</f>
        <v>103099.070190021</v>
      </c>
      <c r="I39" s="13" t="n">
        <f aca="false">[1]0809G2!$X37</f>
        <v>6602.27980958976</v>
      </c>
      <c r="J39" s="13" t="n">
        <f aca="false">[1]0809N2!$X37</f>
        <v>5901.05136830703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809G1!$V38</f>
        <v>326596.680023093</v>
      </c>
      <c r="D40" s="13" t="n">
        <f aca="false">[1]0809N1!$V38</f>
        <v>295519.963853722</v>
      </c>
      <c r="E40" s="13" t="n">
        <f aca="false">[1]0809G1!$X38</f>
        <v>10853.6330740458</v>
      </c>
      <c r="F40" s="13" t="n">
        <f aca="false">[1]0809N1!$X38</f>
        <v>9820.87516106371</v>
      </c>
      <c r="G40" s="13" t="n">
        <f aca="false">[1]0809G2!$V38</f>
        <v>247598.500504926</v>
      </c>
      <c r="H40" s="13" t="n">
        <f aca="false">[1]0809N2!$V38</f>
        <v>222453.469034896</v>
      </c>
      <c r="I40" s="13" t="n">
        <f aca="false">[1]0809G2!$X38</f>
        <v>8228.32563946522</v>
      </c>
      <c r="J40" s="13" t="n">
        <f aca="false">[1]0809N2!$X38</f>
        <v>7392.69260459586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809G1!$V39</f>
        <v>160804.67761396</v>
      </c>
      <c r="D41" s="13" t="n">
        <f aca="false">[1]0809N1!$V39</f>
        <v>145571.111806526</v>
      </c>
      <c r="E41" s="13" t="n">
        <f aca="false">[1]0809G1!$X39</f>
        <v>10707.7046305211</v>
      </c>
      <c r="F41" s="13" t="n">
        <f aca="false">[1]0809N1!$X39</f>
        <v>9693.32780568187</v>
      </c>
      <c r="G41" s="13" t="n">
        <f aca="false">[1]0809G2!$V39</f>
        <v>121939.779731514</v>
      </c>
      <c r="H41" s="13" t="n">
        <f aca="false">[1]0809N2!$V39</f>
        <v>109485.357107816</v>
      </c>
      <c r="I41" s="13" t="n">
        <f aca="false">[1]0809G2!$X39</f>
        <v>8119.760173816</v>
      </c>
      <c r="J41" s="13" t="n">
        <f aca="false">[1]0809N2!$X39</f>
        <v>7290.44167778836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809G1!$V40</f>
        <v>245229.075603811</v>
      </c>
      <c r="D42" s="13" t="n">
        <f aca="false">[1]0809N1!$V40</f>
        <v>222793.898216795</v>
      </c>
      <c r="E42" s="13" t="n">
        <f aca="false">[1]0809G1!$X40</f>
        <v>9683.55590223293</v>
      </c>
      <c r="F42" s="13" t="n">
        <f aca="false">[1]0809N1!$X40</f>
        <v>8797.64009125468</v>
      </c>
      <c r="G42" s="13" t="n">
        <f aca="false">[1]0809G2!$V40</f>
        <v>183619.72786449</v>
      </c>
      <c r="H42" s="13" t="n">
        <f aca="false">[1]0809N2!$V40</f>
        <v>165697.945039205</v>
      </c>
      <c r="I42" s="13" t="n">
        <f aca="false">[1]0809G2!$X40</f>
        <v>7250.74001478093</v>
      </c>
      <c r="J42" s="13" t="n">
        <f aca="false">[1]0809N2!$X40</f>
        <v>6543.04822282009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809G1!$V41</f>
        <v>329881.816201637</v>
      </c>
      <c r="D43" s="13" t="n">
        <f aca="false">[1]0809N1!$V41</f>
        <v>294559.912972618</v>
      </c>
      <c r="E43" s="13" t="n">
        <f aca="false">[1]0809G1!$X41</f>
        <v>11946.3702519047</v>
      </c>
      <c r="F43" s="13" t="n">
        <f aca="false">[1]0809N1!$X41</f>
        <v>10667.2195152472</v>
      </c>
      <c r="G43" s="13" t="n">
        <f aca="false">[1]0809G2!$V41</f>
        <v>250189.276458985</v>
      </c>
      <c r="H43" s="13" t="n">
        <f aca="false">[1]0809N2!$V41</f>
        <v>221805.838390046</v>
      </c>
      <c r="I43" s="13" t="n">
        <f aca="false">[1]0809G2!$X41</f>
        <v>9060.37922586764</v>
      </c>
      <c r="J43" s="13" t="n">
        <f aca="false">[1]0809N2!$X41</f>
        <v>8032.4986807734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809G1!$V42</f>
        <v>14227912</v>
      </c>
      <c r="D44" s="16" t="n">
        <f aca="false">[1]0809N1!$V42</f>
        <v>12969010</v>
      </c>
      <c r="E44" s="16" t="n">
        <f aca="false">[1]0809G1!$X42</f>
        <v>15060.1886792273</v>
      </c>
      <c r="F44" s="16" t="n">
        <f aca="false">[1]0809N1!$X42</f>
        <v>13727.6457489304</v>
      </c>
      <c r="G44" s="16" t="n">
        <f aca="false">[1]0809G2!$V42</f>
        <v>10741179</v>
      </c>
      <c r="H44" s="16" t="n">
        <f aca="false">[1]0809N2!$V42</f>
        <v>9728413.00000001</v>
      </c>
      <c r="I44" s="16" t="n">
        <f aca="false">[1]0809G2!$X42</f>
        <v>11369.4979415707</v>
      </c>
      <c r="J44" s="16" t="n">
        <f aca="false">[1]0809N2!$X42</f>
        <v>10297.4890216195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7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2.99"/>
    <col collapsed="false" customWidth="true" hidden="false" outlineLevel="0" max="4" min="4" style="2" width="11.7"/>
    <col collapsed="false" customWidth="true" hidden="false" outlineLevel="0" max="6" min="5" style="2" width="9.7"/>
    <col collapsed="false" customWidth="true" hidden="false" outlineLevel="0" max="7" min="7" style="2" width="11.56"/>
    <col collapsed="false" customWidth="true" hidden="false" outlineLevel="0" max="8" min="8" style="2" width="11.42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0910G1!$V4</f>
        <v>4272473.0348434</v>
      </c>
      <c r="D6" s="13" t="n">
        <f aca="false">[1]0910N1!$V4</f>
        <v>4058029.0505976</v>
      </c>
      <c r="E6" s="13" t="n">
        <f aca="false">[1]0910G1!$X4</f>
        <v>77528.8035275026</v>
      </c>
      <c r="F6" s="13" t="n">
        <f aca="false">[1]0910N1!$X4</f>
        <v>73637.4775714001</v>
      </c>
      <c r="G6" s="13" t="n">
        <f aca="false">[1]0910G2!$V4</f>
        <v>2944318.44309627</v>
      </c>
      <c r="H6" s="13" t="n">
        <f aca="false">[1]0910N2!$V4</f>
        <v>2778098.78079211</v>
      </c>
      <c r="I6" s="13" t="n">
        <f aca="false">[1]0910G2!$X4</f>
        <v>53427.9685413163</v>
      </c>
      <c r="J6" s="13" t="n">
        <f aca="false">[1]0910N2!$X4</f>
        <v>50411.7278327804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0910G1!$V5</f>
        <v>356828.157950009</v>
      </c>
      <c r="D7" s="13" t="n">
        <f aca="false">[1]0910N1!$V5</f>
        <v>320312.657569319</v>
      </c>
      <c r="E7" s="13" t="n">
        <f aca="false">[1]0910G1!$X5</f>
        <v>13978.8774119733</v>
      </c>
      <c r="F7" s="13" t="n">
        <f aca="false">[1]0910N1!$X5</f>
        <v>12548.3689508415</v>
      </c>
      <c r="G7" s="13" t="n">
        <f aca="false">[1]0910G2!$V5</f>
        <v>249816.419807943</v>
      </c>
      <c r="H7" s="13" t="n">
        <f aca="false">[1]0910N2!$V5</f>
        <v>222064.076101866</v>
      </c>
      <c r="I7" s="13" t="n">
        <f aca="false">[1]0910G2!$X5</f>
        <v>9786.65523655775</v>
      </c>
      <c r="J7" s="13" t="n">
        <f aca="false">[1]0910N2!$X5</f>
        <v>8699.44673361263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0910G1!$V6</f>
        <v>367747.091885395</v>
      </c>
      <c r="D8" s="13" t="n">
        <f aca="false">[1]0910N1!$V6</f>
        <v>327662.559782206</v>
      </c>
      <c r="E8" s="13" t="n">
        <f aca="false">[1]0910G1!$X6</f>
        <v>14545.6042005614</v>
      </c>
      <c r="F8" s="13" t="n">
        <f aca="false">[1]0910N1!$X6</f>
        <v>12960.1294360219</v>
      </c>
      <c r="G8" s="13" t="n">
        <f aca="false">[1]0910G2!$V6</f>
        <v>256209.594152679</v>
      </c>
      <c r="H8" s="13" t="n">
        <f aca="false">[1]0910N2!$V6</f>
        <v>226270.16936691</v>
      </c>
      <c r="I8" s="13" t="n">
        <f aca="false">[1]0910G2!$X6</f>
        <v>10133.933223198</v>
      </c>
      <c r="J8" s="13" t="n">
        <f aca="false">[1]0910N2!$X6</f>
        <v>8949.73071968103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0910G1!$V7</f>
        <v>208275.304819364</v>
      </c>
      <c r="D9" s="13" t="n">
        <f aca="false">[1]0910N1!$V7</f>
        <v>185574.914564796</v>
      </c>
      <c r="E9" s="13" t="n">
        <f aca="false">[1]0910G1!$X7</f>
        <v>12841.3681110109</v>
      </c>
      <c r="F9" s="13" t="n">
        <f aca="false">[1]0910N1!$X7</f>
        <v>11441.7587551873</v>
      </c>
      <c r="G9" s="13" t="n">
        <f aca="false">[1]0910G2!$V7</f>
        <v>142921.663185818</v>
      </c>
      <c r="H9" s="13" t="n">
        <f aca="false">[1]0910N2!$V7</f>
        <v>125896.162139494</v>
      </c>
      <c r="I9" s="13" t="n">
        <f aca="false">[1]0910G2!$X7</f>
        <v>8811.94360884</v>
      </c>
      <c r="J9" s="13" t="n">
        <f aca="false">[1]0910N2!$X7</f>
        <v>7762.22372121591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0910G1!$V8</f>
        <v>444570.870503028</v>
      </c>
      <c r="D10" s="13" t="n">
        <f aca="false">[1]0910N1!$V8</f>
        <v>395390.606407203</v>
      </c>
      <c r="E10" s="13" t="n">
        <f aca="false">[1]0910G1!$X8</f>
        <v>15803.0062874886</v>
      </c>
      <c r="F10" s="13" t="n">
        <f aca="false">[1]0910N1!$X8</f>
        <v>14054.8125387853</v>
      </c>
      <c r="G10" s="13" t="n">
        <f aca="false">[1]0910G2!$V8</f>
        <v>306876.357443607</v>
      </c>
      <c r="H10" s="13" t="n">
        <f aca="false">[1]0910N2!$V8</f>
        <v>269997.78572504</v>
      </c>
      <c r="I10" s="13" t="n">
        <f aca="false">[1]0910G2!$X8</f>
        <v>10908.4305554472</v>
      </c>
      <c r="J10" s="13" t="n">
        <f aca="false">[1]0910N2!$X8</f>
        <v>9597.52075451788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0910G1!$V9</f>
        <v>173817.043841973</v>
      </c>
      <c r="D11" s="13" t="n">
        <f aca="false">[1]0910N1!$V9</f>
        <v>155511.088628093</v>
      </c>
      <c r="E11" s="13" t="n">
        <f aca="false">[1]0910G1!$X9</f>
        <v>11493.3605884634</v>
      </c>
      <c r="F11" s="13" t="n">
        <f aca="false">[1]0910N1!$X9</f>
        <v>10282.9100031464</v>
      </c>
      <c r="G11" s="13" t="n">
        <f aca="false">[1]0910G2!$V9</f>
        <v>117734.02540682</v>
      </c>
      <c r="H11" s="13" t="n">
        <f aca="false">[1]0910N2!$V9</f>
        <v>103991.813716643</v>
      </c>
      <c r="I11" s="13" t="n">
        <f aca="false">[1]0910G2!$X9</f>
        <v>7784.96737416568</v>
      </c>
      <c r="J11" s="13" t="n">
        <f aca="false">[1]0910N2!$X9</f>
        <v>6876.2866595556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0910G1!$V10</f>
        <v>542299.80314276</v>
      </c>
      <c r="D12" s="13" t="n">
        <f aca="false">[1]0910N1!$V10</f>
        <v>486037.387350266</v>
      </c>
      <c r="E12" s="13" t="n">
        <f aca="false">[1]0910G1!$X10</f>
        <v>13374.292353702</v>
      </c>
      <c r="F12" s="13" t="n">
        <f aca="false">[1]0910N1!$X10</f>
        <v>11986.7388516141</v>
      </c>
      <c r="G12" s="13" t="n">
        <f aca="false">[1]0910G2!$V10</f>
        <v>385975.625059891</v>
      </c>
      <c r="H12" s="13" t="n">
        <f aca="false">[1]0910N2!$V10</f>
        <v>342628.329604031</v>
      </c>
      <c r="I12" s="13" t="n">
        <f aca="false">[1]0910G2!$X10</f>
        <v>9519.0010708954</v>
      </c>
      <c r="J12" s="13" t="n">
        <f aca="false">[1]0910N2!$X10</f>
        <v>8449.96251272608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0910G1!$V11</f>
        <v>128493.54266022</v>
      </c>
      <c r="D13" s="13" t="n">
        <f aca="false">[1]0910N1!$V11</f>
        <v>115127.938522901</v>
      </c>
      <c r="E13" s="13" t="n">
        <f aca="false">[1]0910G1!$X11</f>
        <v>11997.8810684964</v>
      </c>
      <c r="F13" s="13" t="n">
        <f aca="false">[1]0910N1!$X11</f>
        <v>10749.8889578496</v>
      </c>
      <c r="G13" s="13" t="n">
        <f aca="false">[1]0910G2!$V11</f>
        <v>90795.9972469352</v>
      </c>
      <c r="H13" s="13" t="n">
        <f aca="false">[1]0910N2!$V11</f>
        <v>80690.2113786463</v>
      </c>
      <c r="I13" s="13" t="n">
        <f aca="false">[1]0910G2!$X11</f>
        <v>8477.93501721326</v>
      </c>
      <c r="J13" s="13" t="n">
        <f aca="false">[1]0910N2!$X11</f>
        <v>7534.32327192856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0910G1!$V12</f>
        <v>70367.1315524807</v>
      </c>
      <c r="D14" s="13" t="n">
        <f aca="false">[1]0910N1!$V12</f>
        <v>62875.6099095423</v>
      </c>
      <c r="E14" s="13" t="n">
        <f aca="false">[1]0910G1!$X12</f>
        <v>10350.5681038399</v>
      </c>
      <c r="F14" s="13" t="n">
        <f aca="false">[1]0910N1!$X12</f>
        <v>9248.6117980346</v>
      </c>
      <c r="G14" s="13" t="n">
        <f aca="false">[1]0910G2!$V12</f>
        <v>49512.1348092915</v>
      </c>
      <c r="H14" s="13" t="n">
        <f aca="false">[1]0910N2!$V12</f>
        <v>43918.981340459</v>
      </c>
      <c r="I14" s="13" t="n">
        <f aca="false">[1]0910G2!$X12</f>
        <v>7282.92977798217</v>
      </c>
      <c r="J14" s="13" t="n">
        <f aca="false">[1]0910N2!$X12</f>
        <v>6460.21163555226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0910G1!$V13</f>
        <v>224168.021721198</v>
      </c>
      <c r="D15" s="13" t="n">
        <f aca="false">[1]0910N1!$V13</f>
        <v>200015.904160247</v>
      </c>
      <c r="E15" s="13" t="n">
        <f aca="false">[1]0910G1!$X13</f>
        <v>10422.4266642233</v>
      </c>
      <c r="F15" s="13" t="n">
        <f aca="false">[1]0910N1!$X13</f>
        <v>9299.502573129</v>
      </c>
      <c r="G15" s="13" t="n">
        <f aca="false">[1]0910G2!$V13</f>
        <v>163508.948702751</v>
      </c>
      <c r="H15" s="13" t="n">
        <f aca="false">[1]0910N2!$V13</f>
        <v>145280.712425332</v>
      </c>
      <c r="I15" s="13" t="n">
        <f aca="false">[1]0910G2!$X13</f>
        <v>7602.15720047675</v>
      </c>
      <c r="J15" s="13" t="n">
        <f aca="false">[1]0910N2!$X13</f>
        <v>6754.65695021514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0910G1!$V14</f>
        <v>281413.586745208</v>
      </c>
      <c r="D16" s="13" t="n">
        <f aca="false">[1]0910N1!$V14</f>
        <v>250545.850695596</v>
      </c>
      <c r="E16" s="13" t="n">
        <f aca="false">[1]0910G1!$X14</f>
        <v>11945.6557987758</v>
      </c>
      <c r="F16" s="13" t="n">
        <f aca="false">[1]0910N1!$X14</f>
        <v>10635.358909776</v>
      </c>
      <c r="G16" s="13" t="n">
        <f aca="false">[1]0910G2!$V14</f>
        <v>192922.30098645</v>
      </c>
      <c r="H16" s="13" t="n">
        <f aca="false">[1]0910N2!$V14</f>
        <v>169536.400934027</v>
      </c>
      <c r="I16" s="13" t="n">
        <f aca="false">[1]0910G2!$X14</f>
        <v>8189.31354652796</v>
      </c>
      <c r="J16" s="13" t="n">
        <f aca="false">[1]0910N2!$X14</f>
        <v>7196.61123367186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0910G1!$V15</f>
        <v>445573.482205005</v>
      </c>
      <c r="D17" s="13" t="n">
        <f aca="false">[1]0910N1!$V15</f>
        <v>398036.874326006</v>
      </c>
      <c r="E17" s="13" t="n">
        <f aca="false">[1]0910G1!$X15</f>
        <v>12074.3958442647</v>
      </c>
      <c r="F17" s="13" t="n">
        <f aca="false">[1]0910N1!$X15</f>
        <v>10786.2226497451</v>
      </c>
      <c r="G17" s="13" t="n">
        <f aca="false">[1]0910G2!$V15</f>
        <v>315835.2478771</v>
      </c>
      <c r="H17" s="13" t="n">
        <f aca="false">[1]0910N2!$V15</f>
        <v>279505.125730735</v>
      </c>
      <c r="I17" s="13" t="n">
        <f aca="false">[1]0910G2!$X15</f>
        <v>8558.68023157308</v>
      </c>
      <c r="J17" s="13" t="n">
        <f aca="false">[1]0910N2!$X15</f>
        <v>7574.18655083733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0910G1!$V16</f>
        <v>349620.404945469</v>
      </c>
      <c r="D18" s="13" t="n">
        <f aca="false">[1]0910N1!$V16</f>
        <v>316120.216167358</v>
      </c>
      <c r="E18" s="13" t="n">
        <f aca="false">[1]0910G1!$X16</f>
        <v>11435.2613791954</v>
      </c>
      <c r="F18" s="13" t="n">
        <f aca="false">[1]0910N1!$X16</f>
        <v>10339.5489836754</v>
      </c>
      <c r="G18" s="13" t="n">
        <f aca="false">[1]0910G2!$V16</f>
        <v>245884.862288577</v>
      </c>
      <c r="H18" s="13" t="n">
        <f aca="false">[1]0910N2!$V16</f>
        <v>220387.861627888</v>
      </c>
      <c r="I18" s="13" t="n">
        <f aca="false">[1]0910G2!$X16</f>
        <v>8042.31811750051</v>
      </c>
      <c r="J18" s="13" t="n">
        <f aca="false">[1]0910N2!$X16</f>
        <v>7208.37120476742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0910G1!$V17</f>
        <v>309963.011027852</v>
      </c>
      <c r="D19" s="13" t="n">
        <f aca="false">[1]0910N1!$V17</f>
        <v>278162.635047664</v>
      </c>
      <c r="E19" s="13" t="n">
        <f aca="false">[1]0910G1!$X17</f>
        <v>12672.627823315</v>
      </c>
      <c r="F19" s="13" t="n">
        <f aca="false">[1]0910N1!$X17</f>
        <v>11372.4909951026</v>
      </c>
      <c r="G19" s="13" t="n">
        <f aca="false">[1]0910G2!$V17</f>
        <v>208961.21427505</v>
      </c>
      <c r="H19" s="13" t="n">
        <f aca="false">[1]0910N2!$V17</f>
        <v>185450.085928399</v>
      </c>
      <c r="I19" s="13" t="n">
        <f aca="false">[1]0910G2!$X17</f>
        <v>8543.24032853691</v>
      </c>
      <c r="J19" s="13" t="n">
        <f aca="false">[1]0910N2!$X17</f>
        <v>7582.00376953751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0910G1!$V18</f>
        <v>718907.170256153</v>
      </c>
      <c r="D20" s="13" t="n">
        <f aca="false">[1]0910N1!$V18</f>
        <v>649288.101119178</v>
      </c>
      <c r="E20" s="13" t="n">
        <f aca="false">[1]0910G1!$X18</f>
        <v>16825.8555793903</v>
      </c>
      <c r="F20" s="13" t="n">
        <f aca="false">[1]0910N1!$X18</f>
        <v>15196.4374281406</v>
      </c>
      <c r="G20" s="13" t="n">
        <f aca="false">[1]0910G2!$V18</f>
        <v>519515.831343753</v>
      </c>
      <c r="H20" s="13" t="n">
        <f aca="false">[1]0910N2!$V18</f>
        <v>465577.021157282</v>
      </c>
      <c r="I20" s="13" t="n">
        <f aca="false">[1]0910G2!$X18</f>
        <v>12159.1512030278</v>
      </c>
      <c r="J20" s="13" t="n">
        <f aca="false">[1]0910N2!$X18</f>
        <v>10896.7259019743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0910G1!$V19</f>
        <v>499669.6445742</v>
      </c>
      <c r="D21" s="13" t="n">
        <f aca="false">[1]0910N1!$V19</f>
        <v>446415.119833116</v>
      </c>
      <c r="E21" s="13" t="n">
        <f aca="false">[1]0910G1!$X19</f>
        <v>10927.4668018537</v>
      </c>
      <c r="F21" s="13" t="n">
        <f aca="false">[1]0910N1!$X19</f>
        <v>9762.82321634378</v>
      </c>
      <c r="G21" s="13" t="n">
        <f aca="false">[1]0910G2!$V19</f>
        <v>346199.89888782</v>
      </c>
      <c r="H21" s="13" t="n">
        <f aca="false">[1]0910N2!$V19</f>
        <v>305760.885782513</v>
      </c>
      <c r="I21" s="13" t="n">
        <f aca="false">[1]0910G2!$X19</f>
        <v>7571.18044538161</v>
      </c>
      <c r="J21" s="13" t="n">
        <f aca="false">[1]0910N2!$X19</f>
        <v>6686.80417407672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0910G1!$V20</f>
        <v>532053.161978075</v>
      </c>
      <c r="D22" s="13" t="n">
        <f aca="false">[1]0910N1!$V20</f>
        <v>474353.82563106</v>
      </c>
      <c r="E22" s="13" t="n">
        <f aca="false">[1]0910G1!$X20</f>
        <v>14968.3221070923</v>
      </c>
      <c r="F22" s="13" t="n">
        <f aca="false">[1]0910N1!$X20</f>
        <v>13345.0590449707</v>
      </c>
      <c r="G22" s="13" t="n">
        <f aca="false">[1]0910G2!$V20</f>
        <v>344999.330474991</v>
      </c>
      <c r="H22" s="13" t="n">
        <f aca="false">[1]0910N2!$V20</f>
        <v>304168.896348171</v>
      </c>
      <c r="I22" s="13" t="n">
        <f aca="false">[1]0910G2!$X20</f>
        <v>9705.91480476502</v>
      </c>
      <c r="J22" s="13" t="n">
        <f aca="false">[1]0910N2!$X20</f>
        <v>8557.22677591899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0910G1!$V21</f>
        <v>342357.971843099</v>
      </c>
      <c r="D23" s="13" t="n">
        <f aca="false">[1]0910N1!$V21</f>
        <v>308090.235305524</v>
      </c>
      <c r="E23" s="13" t="n">
        <f aca="false">[1]0910G1!$X21</f>
        <v>10729.1764325623</v>
      </c>
      <c r="F23" s="13" t="n">
        <f aca="false">[1]0910N1!$X21</f>
        <v>9655.25784941322</v>
      </c>
      <c r="G23" s="13" t="n">
        <f aca="false">[1]0910G2!$V21</f>
        <v>237921.42879102</v>
      </c>
      <c r="H23" s="13" t="n">
        <f aca="false">[1]0910N2!$V21</f>
        <v>212117.840911962</v>
      </c>
      <c r="I23" s="13" t="n">
        <f aca="false">[1]0910G2!$X21</f>
        <v>7456.23577054605</v>
      </c>
      <c r="J23" s="13" t="n">
        <f aca="false">[1]0910N2!$X21</f>
        <v>6647.57563955397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0910G1!$V22</f>
        <v>49387.5990895998</v>
      </c>
      <c r="D24" s="13" t="n">
        <f aca="false">[1]0910N1!$V22</f>
        <v>44286.8203666127</v>
      </c>
      <c r="E24" s="13" t="n">
        <f aca="false">[1]0910G1!$X22</f>
        <v>7875.78169910612</v>
      </c>
      <c r="F24" s="13" t="n">
        <f aca="false">[1]0910N1!$X22</f>
        <v>7062.36658842902</v>
      </c>
      <c r="G24" s="13" t="n">
        <f aca="false">[1]0910G2!$V22</f>
        <v>34097.7375199876</v>
      </c>
      <c r="H24" s="13" t="n">
        <f aca="false">[1]0910N2!$V22</f>
        <v>30261.7923675093</v>
      </c>
      <c r="I24" s="13" t="n">
        <f aca="false">[1]0910G2!$X22</f>
        <v>5437.52729496707</v>
      </c>
      <c r="J24" s="13" t="n">
        <f aca="false">[1]0910N2!$X22</f>
        <v>4825.81368519488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0910G1!$V23</f>
        <v>432692.630542601</v>
      </c>
      <c r="D25" s="13" t="n">
        <f aca="false">[1]0910N1!$V23</f>
        <v>388656.813904334</v>
      </c>
      <c r="E25" s="13" t="n">
        <f aca="false">[1]0910G1!$X23</f>
        <v>13973.8499199661</v>
      </c>
      <c r="F25" s="13" t="n">
        <f aca="false">[1]0910N1!$X23</f>
        <v>12551.7090187695</v>
      </c>
      <c r="G25" s="13" t="n">
        <f aca="false">[1]0910G2!$V23</f>
        <v>307697.936144263</v>
      </c>
      <c r="H25" s="13" t="n">
        <f aca="false">[1]0910N2!$V23</f>
        <v>273689.605288764</v>
      </c>
      <c r="I25" s="13" t="n">
        <f aca="false">[1]0910G2!$X23</f>
        <v>9937.13729521698</v>
      </c>
      <c r="J25" s="13" t="n">
        <f aca="false">[1]0910N2!$X23</f>
        <v>8838.83500589216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0910G1!$V24</f>
        <v>489151.396386459</v>
      </c>
      <c r="D26" s="13" t="n">
        <f aca="false">[1]0910N1!$V24</f>
        <v>438221.613820811</v>
      </c>
      <c r="E26" s="13" t="n">
        <f aca="false">[1]0910G1!$X24</f>
        <v>12637.8980071868</v>
      </c>
      <c r="F26" s="13" t="n">
        <f aca="false">[1]0910N1!$X24</f>
        <v>11322.057151005</v>
      </c>
      <c r="G26" s="13" t="n">
        <f aca="false">[1]0910G2!$V24</f>
        <v>349728.441141158</v>
      </c>
      <c r="H26" s="13" t="n">
        <f aca="false">[1]0910N2!$V24</f>
        <v>310968.324035895</v>
      </c>
      <c r="I26" s="13" t="n">
        <f aca="false">[1]0910G2!$X24</f>
        <v>9035.71723227972</v>
      </c>
      <c r="J26" s="13" t="n">
        <f aca="false">[1]0910N2!$X24</f>
        <v>8034.29639210026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0910G1!$V25</f>
        <v>435578.358795147</v>
      </c>
      <c r="D27" s="13" t="n">
        <f aca="false">[1]0910N1!$V25</f>
        <v>391528.901489699</v>
      </c>
      <c r="E27" s="13" t="n">
        <f aca="false">[1]0910G1!$X25</f>
        <v>10726.6353032668</v>
      </c>
      <c r="F27" s="13" t="n">
        <f aca="false">[1]0910N1!$X25</f>
        <v>9641.86501978048</v>
      </c>
      <c r="G27" s="13" t="n">
        <f aca="false">[1]0910G2!$V25</f>
        <v>302741.907325283</v>
      </c>
      <c r="H27" s="13" t="n">
        <f aca="false">[1]0910N2!$V25</f>
        <v>269788.983887138</v>
      </c>
      <c r="I27" s="13" t="n">
        <f aca="false">[1]0910G2!$X25</f>
        <v>7455.38189423849</v>
      </c>
      <c r="J27" s="13" t="n">
        <f aca="false">[1]0910N2!$X25</f>
        <v>6643.87696210571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0910G1!$V26</f>
        <v>483475.765127773</v>
      </c>
      <c r="D28" s="13" t="n">
        <f aca="false">[1]0910N1!$V26</f>
        <v>432758.773686496</v>
      </c>
      <c r="E28" s="13" t="n">
        <f aca="false">[1]0910G1!$X26</f>
        <v>12650.6828335232</v>
      </c>
      <c r="F28" s="13" t="n">
        <f aca="false">[1]0910N1!$X26</f>
        <v>11323.6161758657</v>
      </c>
      <c r="G28" s="13" t="n">
        <f aca="false">[1]0910G2!$V26</f>
        <v>337937.207052705</v>
      </c>
      <c r="H28" s="13" t="n">
        <f aca="false">[1]0910N2!$V26</f>
        <v>299399.353975313</v>
      </c>
      <c r="I28" s="13" t="n">
        <f aca="false">[1]0910G2!$X26</f>
        <v>8842.50674177363</v>
      </c>
      <c r="J28" s="13" t="n">
        <f aca="false">[1]0910N2!$X26</f>
        <v>7834.12081643362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0910G1!$V27</f>
        <v>546783.52543809</v>
      </c>
      <c r="D29" s="13" t="n">
        <f aca="false">[1]0910N1!$V27</f>
        <v>493176.477332458</v>
      </c>
      <c r="E29" s="13" t="n">
        <f aca="false">[1]0910G1!$X27</f>
        <v>20053.9576580945</v>
      </c>
      <c r="F29" s="13" t="n">
        <f aca="false">[1]0910N1!$X27</f>
        <v>18087.8533164611</v>
      </c>
      <c r="G29" s="13" t="n">
        <f aca="false">[1]0910G2!$V27</f>
        <v>388133.764557849</v>
      </c>
      <c r="H29" s="13" t="n">
        <f aca="false">[1]0910N2!$V27</f>
        <v>345723.524348452</v>
      </c>
      <c r="I29" s="13" t="n">
        <f aca="false">[1]0910G2!$X27</f>
        <v>14235.2870268368</v>
      </c>
      <c r="J29" s="13" t="n">
        <f aca="false">[1]0910N2!$X27</f>
        <v>12679.8393770539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0910G1!$V28</f>
        <v>324059.028005333</v>
      </c>
      <c r="D30" s="13" t="n">
        <f aca="false">[1]0910N1!$V28</f>
        <v>282531.811806225</v>
      </c>
      <c r="E30" s="13" t="n">
        <f aca="false">[1]0910G1!$X28</f>
        <v>26084.2298046218</v>
      </c>
      <c r="F30" s="13" t="n">
        <f aca="false">[1]0910N1!$X28</f>
        <v>22741.6121031295</v>
      </c>
      <c r="G30" s="13" t="n">
        <f aca="false">[1]0910G2!$V28</f>
        <v>230511.964594407</v>
      </c>
      <c r="H30" s="13" t="n">
        <f aca="false">[1]0910N2!$V28</f>
        <v>198293.811841818</v>
      </c>
      <c r="I30" s="13" t="n">
        <f aca="false">[1]0910G2!$X28</f>
        <v>18554.4248110702</v>
      </c>
      <c r="J30" s="13" t="n">
        <f aca="false">[1]0910N2!$X28</f>
        <v>15961.1140840997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0910G1!$V29</f>
        <v>70776.7239157762</v>
      </c>
      <c r="D31" s="13" t="n">
        <f aca="false">[1]0910N1!$V29</f>
        <v>62869.2614134395</v>
      </c>
      <c r="E31" s="13" t="n">
        <f aca="false">[1]0910G1!$X29</f>
        <v>11294.1394390424</v>
      </c>
      <c r="F31" s="13" t="n">
        <f aca="false">[1]0910N1!$X29</f>
        <v>10032.3124077675</v>
      </c>
      <c r="G31" s="13" t="n">
        <f aca="false">[1]0910G2!$V29</f>
        <v>48723.8016428481</v>
      </c>
      <c r="H31" s="13" t="n">
        <f aca="false">[1]0910N2!$V29</f>
        <v>42825.6317428662</v>
      </c>
      <c r="I31" s="13" t="n">
        <f aca="false">[1]0910G2!$X29</f>
        <v>7775.06424671058</v>
      </c>
      <c r="J31" s="13" t="n">
        <f aca="false">[1]0910N2!$X29</f>
        <v>6833.8684556611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0910G1!$V30</f>
        <v>136690.517919602</v>
      </c>
      <c r="D32" s="13" t="n">
        <f aca="false">[1]0910N1!$V30</f>
        <v>122553.120937461</v>
      </c>
      <c r="E32" s="13" t="n">
        <f aca="false">[1]0910G1!$X30</f>
        <v>15732.5610054512</v>
      </c>
      <c r="F32" s="13" t="n">
        <f aca="false">[1]0910N1!$X30</f>
        <v>14105.4001606778</v>
      </c>
      <c r="G32" s="13" t="n">
        <f aca="false">[1]0910G2!$V30</f>
        <v>95134.9658469948</v>
      </c>
      <c r="H32" s="13" t="n">
        <f aca="false">[1]0910N2!$V30</f>
        <v>84328.1938594026</v>
      </c>
      <c r="I32" s="13" t="n">
        <f aca="false">[1]0910G2!$X30</f>
        <v>10949.6776209494</v>
      </c>
      <c r="J32" s="13" t="n">
        <f aca="false">[1]0910N2!$X30</f>
        <v>9705.85908782025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0910G1!$V31</f>
        <v>194182.612491966</v>
      </c>
      <c r="D33" s="13" t="n">
        <f aca="false">[1]0910N1!$V31</f>
        <v>171277.80880784</v>
      </c>
      <c r="E33" s="13" t="n">
        <f aca="false">[1]0910G1!$X31</f>
        <v>11683.6711420791</v>
      </c>
      <c r="F33" s="13" t="n">
        <f aca="false">[1]0910N1!$X31</f>
        <v>10305.5241059216</v>
      </c>
      <c r="G33" s="13" t="n">
        <f aca="false">[1]0910G2!$V31</f>
        <v>136051.122245706</v>
      </c>
      <c r="H33" s="13" t="n">
        <f aca="false">[1]0910N2!$V31</f>
        <v>118461.038780381</v>
      </c>
      <c r="I33" s="13" t="n">
        <f aca="false">[1]0910G2!$X31</f>
        <v>8185.99064838983</v>
      </c>
      <c r="J33" s="13" t="n">
        <f aca="false">[1]0910N2!$X31</f>
        <v>7127.62215525638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0910G1!$V32</f>
        <v>212529.78423056</v>
      </c>
      <c r="D34" s="13" t="n">
        <f aca="false">[1]0910N1!$V32</f>
        <v>189811.855243178</v>
      </c>
      <c r="E34" s="13" t="n">
        <f aca="false">[1]0910G1!$X32</f>
        <v>12787.5924367308</v>
      </c>
      <c r="F34" s="13" t="n">
        <f aca="false">[1]0910N1!$X32</f>
        <v>12756.1732039018</v>
      </c>
      <c r="G34" s="13" t="n">
        <f aca="false">[1]0910G2!$V32</f>
        <v>143472.49294034</v>
      </c>
      <c r="H34" s="13" t="n">
        <f aca="false">[1]0910N2!$V32</f>
        <v>126339.129441794</v>
      </c>
      <c r="I34" s="13" t="n">
        <f aca="false">[1]0910G2!$X32</f>
        <v>9641.97161155482</v>
      </c>
      <c r="J34" s="13" t="n">
        <f aca="false">[1]0910N2!$X32</f>
        <v>8490.53586274758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0910G1!$V33</f>
        <v>552783.670098491</v>
      </c>
      <c r="D35" s="13" t="n">
        <f aca="false">[1]0910N1!$V33</f>
        <v>496373.542287472</v>
      </c>
      <c r="E35" s="13" t="n">
        <f aca="false">[1]0910G1!$X33</f>
        <v>20000.2992758078</v>
      </c>
      <c r="F35" s="13" t="n">
        <f aca="false">[1]0910N1!$X33</f>
        <v>17959.321059897</v>
      </c>
      <c r="G35" s="13" t="n">
        <f aca="false">[1]0910G2!$V33</f>
        <v>393942.806641853</v>
      </c>
      <c r="H35" s="13" t="n">
        <f aca="false">[1]0910N2!$V33</f>
        <v>350219.663882032</v>
      </c>
      <c r="I35" s="13" t="n">
        <f aca="false">[1]0910G2!$X33</f>
        <v>14253.2727201636</v>
      </c>
      <c r="J35" s="13" t="n">
        <f aca="false">[1]0910N2!$X33</f>
        <v>12671.3230707809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0910G1!$V34</f>
        <v>208558.049547337</v>
      </c>
      <c r="D36" s="13" t="n">
        <f aca="false">[1]0910N1!$V34</f>
        <v>185982.739018317</v>
      </c>
      <c r="E36" s="13" t="n">
        <f aca="false">[1]0910G1!$X34</f>
        <v>11553.6841271018</v>
      </c>
      <c r="F36" s="13" t="n">
        <f aca="false">[1]0910N1!$X34</f>
        <v>10303.0586757877</v>
      </c>
      <c r="G36" s="13" t="n">
        <f aca="false">[1]0910G2!$V34</f>
        <v>139427.336128646</v>
      </c>
      <c r="H36" s="13" t="n">
        <f aca="false">[1]0910N2!$V34</f>
        <v>122867.513189872</v>
      </c>
      <c r="I36" s="13" t="n">
        <f aca="false">[1]0910G2!$X34</f>
        <v>7723.98806637457</v>
      </c>
      <c r="J36" s="13" t="n">
        <f aca="false">[1]0910N2!$X34</f>
        <v>6806.60814934313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0910G1!$V35</f>
        <v>251534.08832997</v>
      </c>
      <c r="D37" s="13" t="n">
        <f aca="false">[1]0910N1!$V35</f>
        <v>224498.591028277</v>
      </c>
      <c r="E37" s="13" t="n">
        <f aca="false">[1]0910G1!$X35</f>
        <v>14024.8964856081</v>
      </c>
      <c r="F37" s="13" t="n">
        <f aca="false">[1]0910N1!$X35</f>
        <v>12517.4664169516</v>
      </c>
      <c r="G37" s="13" t="n">
        <f aca="false">[1]0910G2!$V35</f>
        <v>172011.82001185</v>
      </c>
      <c r="H37" s="13" t="n">
        <f aca="false">[1]0910N2!$V35</f>
        <v>151706.962744628</v>
      </c>
      <c r="I37" s="13" t="n">
        <f aca="false">[1]0910G2!$X35</f>
        <v>9590.94138338515</v>
      </c>
      <c r="J37" s="13" t="n">
        <f aca="false">[1]0910N2!$X35</f>
        <v>8458.79453701748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0910G1!$V36</f>
        <v>209195.641043282</v>
      </c>
      <c r="D38" s="13" t="n">
        <f aca="false">[1]0910N1!$V36</f>
        <v>186876.367088831</v>
      </c>
      <c r="E38" s="13" t="n">
        <f aca="false">[1]0910G1!$X36</f>
        <v>10433.9543287141</v>
      </c>
      <c r="F38" s="13" t="n">
        <f aca="false">[1]0910N1!$X36</f>
        <v>9320.74622342536</v>
      </c>
      <c r="G38" s="13" t="n">
        <f aca="false">[1]0910G2!$V36</f>
        <v>141202.93772331</v>
      </c>
      <c r="H38" s="13" t="n">
        <f aca="false">[1]0910N2!$V36</f>
        <v>124752.82055133</v>
      </c>
      <c r="I38" s="13" t="n">
        <f aca="false">[1]0910G2!$X36</f>
        <v>7042.71580422128</v>
      </c>
      <c r="J38" s="13" t="n">
        <f aca="false">[1]0910N2!$X36</f>
        <v>6222.24090426554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0910G1!$V37</f>
        <v>188403.064392314</v>
      </c>
      <c r="D39" s="13" t="n">
        <f aca="false">[1]0910N1!$V37</f>
        <v>168372.517245396</v>
      </c>
      <c r="E39" s="13" t="n">
        <f aca="false">[1]0910G1!$X37</f>
        <v>10621.6723656819</v>
      </c>
      <c r="F39" s="13" t="n">
        <f aca="false">[1]0910N1!$X37</f>
        <v>9492.40247799546</v>
      </c>
      <c r="G39" s="13" t="n">
        <f aca="false">[1]0910G2!$V37</f>
        <v>123784.037002608</v>
      </c>
      <c r="H39" s="13" t="n">
        <f aca="false">[1]0910N2!$V37</f>
        <v>109169.689529635</v>
      </c>
      <c r="I39" s="13" t="n">
        <f aca="false">[1]0910G2!$X37</f>
        <v>6978.6225912616</v>
      </c>
      <c r="J39" s="13" t="n">
        <f aca="false">[1]0910N2!$X37</f>
        <v>6154.70386611245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0910G1!$V38</f>
        <v>390570.816722433</v>
      </c>
      <c r="D40" s="13" t="n">
        <f aca="false">[1]0910N1!$V38</f>
        <v>350867.170487487</v>
      </c>
      <c r="E40" s="13" t="n">
        <f aca="false">[1]0910G1!$X38</f>
        <v>12729.255173632</v>
      </c>
      <c r="F40" s="13" t="n">
        <f aca="false">[1]0910N1!$X38</f>
        <v>11435.2572140316</v>
      </c>
      <c r="G40" s="13" t="n">
        <f aca="false">[1]0910G2!$V38</f>
        <v>268274.061548123</v>
      </c>
      <c r="H40" s="13" t="n">
        <f aca="false">[1]0910N2!$V38</f>
        <v>238559.92275659</v>
      </c>
      <c r="I40" s="13" t="n">
        <f aca="false">[1]0910G2!$X38</f>
        <v>8743.43363350446</v>
      </c>
      <c r="J40" s="13" t="n">
        <f aca="false">[1]0910N2!$X38</f>
        <v>7775.00784416049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0910G1!$V39</f>
        <v>178306.923891278</v>
      </c>
      <c r="D41" s="13" t="n">
        <f aca="false">[1]0910N1!$V39</f>
        <v>159747.564868135</v>
      </c>
      <c r="E41" s="13" t="n">
        <f aca="false">[1]0910G1!$X39</f>
        <v>11676.1191526908</v>
      </c>
      <c r="F41" s="13" t="n">
        <f aca="false">[1]0910N1!$X39</f>
        <v>10460.791778889</v>
      </c>
      <c r="G41" s="13" t="n">
        <f aca="false">[1]0910G2!$V39</f>
        <v>123460.463574592</v>
      </c>
      <c r="H41" s="13" t="n">
        <f aca="false">[1]0910N2!$V39</f>
        <v>109387.578862461</v>
      </c>
      <c r="I41" s="13" t="n">
        <f aca="false">[1]0910G2!$X39</f>
        <v>8084.59641596607</v>
      </c>
      <c r="J41" s="13" t="n">
        <f aca="false">[1]0910N2!$X39</f>
        <v>7163.05800761388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0910G1!$V40</f>
        <v>280010.011219642</v>
      </c>
      <c r="D42" s="13" t="n">
        <f aca="false">[1]0910N1!$V40</f>
        <v>251912.746789781</v>
      </c>
      <c r="E42" s="13" t="n">
        <f aca="false">[1]0910G1!$X40</f>
        <v>10855.4134022114</v>
      </c>
      <c r="F42" s="13" t="n">
        <f aca="false">[1]0910N1!$X40</f>
        <v>9766.14014059586</v>
      </c>
      <c r="G42" s="13" t="n">
        <f aca="false">[1]0910G2!$V40</f>
        <v>190256.419410938</v>
      </c>
      <c r="H42" s="13" t="n">
        <f aca="false">[1]0910N2!$V40</f>
        <v>169575.646803644</v>
      </c>
      <c r="I42" s="13" t="n">
        <f aca="false">[1]0910G2!$X40</f>
        <v>7375.8530940872</v>
      </c>
      <c r="J42" s="13" t="n">
        <f aca="false">[1]0910N2!$X40</f>
        <v>6574.10200094051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0910G1!$V41</f>
        <v>389025.356317456</v>
      </c>
      <c r="D43" s="13" t="n">
        <f aca="false">[1]0910N1!$V41</f>
        <v>345250.926760068</v>
      </c>
      <c r="E43" s="13" t="n">
        <f aca="false">[1]0910G1!$X41</f>
        <v>13861.2905053315</v>
      </c>
      <c r="F43" s="13" t="n">
        <f aca="false">[1]0910N1!$X41</f>
        <v>12301.5719155093</v>
      </c>
      <c r="G43" s="13" t="n">
        <f aca="false">[1]0910G2!$V41</f>
        <v>269257.45310977</v>
      </c>
      <c r="H43" s="13" t="n">
        <f aca="false">[1]0910N2!$V41</f>
        <v>236097.671098968</v>
      </c>
      <c r="I43" s="13" t="n">
        <f aca="false">[1]0910G2!$X41</f>
        <v>9593.86539360331</v>
      </c>
      <c r="J43" s="13" t="n">
        <f aca="false">[1]0910N2!$X41</f>
        <v>8412.35530428437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0910G1!$V42</f>
        <v>16292294</v>
      </c>
      <c r="D44" s="16" t="n">
        <f aca="false">[1]0910N1!$V42</f>
        <v>14815106</v>
      </c>
      <c r="E44" s="16" t="n">
        <f aca="false">[1]0910G1!$X42</f>
        <v>16997.8646694412</v>
      </c>
      <c r="F44" s="16" t="n">
        <f aca="false">[1]0910N1!$X42</f>
        <v>15456.7040771279</v>
      </c>
      <c r="G44" s="16" t="n">
        <f aca="false">[1]0910G2!$V42</f>
        <v>11315758</v>
      </c>
      <c r="H44" s="16" t="n">
        <f aca="false">[1]0910N2!$V42</f>
        <v>10193758</v>
      </c>
      <c r="I44" s="16" t="n">
        <f aca="false">[1]0910G2!$X42</f>
        <v>11805.8132936892</v>
      </c>
      <c r="J44" s="16" t="n">
        <f aca="false">[1]0910N2!$X42</f>
        <v>10635.2228780715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72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6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2.56"/>
    <col collapsed="false" customWidth="true" hidden="false" outlineLevel="0" max="4" min="4" style="2" width="11.56"/>
    <col collapsed="false" customWidth="true" hidden="false" outlineLevel="0" max="6" min="5" style="2" width="9.7"/>
    <col collapsed="false" customWidth="true" hidden="false" outlineLevel="0" max="7" min="7" style="2" width="11.85"/>
    <col collapsed="false" customWidth="true" hidden="false" outlineLevel="0" max="8" min="8" style="2" width="10.85"/>
    <col collapsed="false" customWidth="true" hidden="false" outlineLevel="0" max="10" min="9" style="2" width="9.7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1011G1!$V4</f>
        <v>5103377.93524179</v>
      </c>
      <c r="D6" s="13" t="n">
        <f aca="false">[1]1011N1!$V4</f>
        <v>4854076.75609826</v>
      </c>
      <c r="E6" s="13" t="n">
        <f aca="false">[1]1011G1!$X4</f>
        <v>91210.7145336919</v>
      </c>
      <c r="F6" s="13" t="n">
        <f aca="false">[1]1011N1!$X4</f>
        <v>86755.0501200822</v>
      </c>
      <c r="G6" s="13" t="n">
        <f aca="false">[1]1011G2!$V4</f>
        <v>3235291.03924994</v>
      </c>
      <c r="H6" s="13" t="n">
        <f aca="false">[1]1011N2!$V4</f>
        <v>3054658.70730613</v>
      </c>
      <c r="I6" s="13" t="n">
        <f aca="false">[1]1011G2!$X4</f>
        <v>57823.1129338281</v>
      </c>
      <c r="J6" s="13" t="n">
        <f aca="false">[1]1011N2!$X4</f>
        <v>54594.7404095066</v>
      </c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1011G1!$V5</f>
        <v>431888.123118778</v>
      </c>
      <c r="D7" s="13" t="n">
        <f aca="false">[1]1011N1!$V5</f>
        <v>389692.134768955</v>
      </c>
      <c r="E7" s="13" t="n">
        <f aca="false">[1]1011G1!$X5</f>
        <v>16822.6960815628</v>
      </c>
      <c r="F7" s="13" t="n">
        <f aca="false">[1]1011N1!$X5</f>
        <v>15179.0984429718</v>
      </c>
      <c r="G7" s="13" t="n">
        <f aca="false">[1]1011G2!$V5</f>
        <v>281662.721954537</v>
      </c>
      <c r="H7" s="13" t="n">
        <f aca="false">[1]1011N2!$V5</f>
        <v>251394.831064433</v>
      </c>
      <c r="I7" s="13" t="n">
        <f aca="false">[1]1011G2!$X5</f>
        <v>10971.1890076938</v>
      </c>
      <c r="J7" s="13" t="n">
        <f aca="false">[1]1011N2!$X5</f>
        <v>9792.2088265078</v>
      </c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1011G1!$V6</f>
        <v>454802.595125872</v>
      </c>
      <c r="D8" s="13" t="n">
        <f aca="false">[1]1011N1!$V6</f>
        <v>406295.208340878</v>
      </c>
      <c r="E8" s="13" t="n">
        <f aca="false">[1]1011G1!$X6</f>
        <v>17791.3313485446</v>
      </c>
      <c r="F8" s="13" t="n">
        <f aca="false">[1]1011N1!$X6</f>
        <v>15893.780602378</v>
      </c>
      <c r="G8" s="13" t="n">
        <f aca="false">[1]1011G2!$V6</f>
        <v>294927.50850432</v>
      </c>
      <c r="H8" s="13" t="n">
        <f aca="false">[1]1011N2!$V6</f>
        <v>260614.918188983</v>
      </c>
      <c r="I8" s="13" t="n">
        <f aca="false">[1]1011G2!$X6</f>
        <v>11537.2096130603</v>
      </c>
      <c r="J8" s="13" t="n">
        <f aca="false">[1]1011N2!$X6</f>
        <v>10194.9422696314</v>
      </c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1011G1!$V7</f>
        <v>250704.925770053</v>
      </c>
      <c r="D9" s="13" t="n">
        <f aca="false">[1]1011N1!$V7</f>
        <v>224773.084921713</v>
      </c>
      <c r="E9" s="13" t="n">
        <f aca="false">[1]1011G1!$X7</f>
        <v>15241.7734029187</v>
      </c>
      <c r="F9" s="13" t="n">
        <f aca="false">[1]1011N1!$X7</f>
        <v>13665.2297953823</v>
      </c>
      <c r="G9" s="13" t="n">
        <f aca="false">[1]1011G2!$V7</f>
        <v>160076.312032531</v>
      </c>
      <c r="H9" s="13" t="n">
        <f aca="false">[1]1011N2!$V7</f>
        <v>141735.147590943</v>
      </c>
      <c r="I9" s="13" t="n">
        <f aca="false">[1]1011G2!$X7</f>
        <v>9731.94601412549</v>
      </c>
      <c r="J9" s="13" t="n">
        <f aca="false">[1]1011N2!$X7</f>
        <v>8616.88265784942</v>
      </c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1011G1!$V8</f>
        <v>542875.517343159</v>
      </c>
      <c r="D10" s="13" t="n">
        <f aca="false">[1]1011N1!$V8</f>
        <v>486560.717844583</v>
      </c>
      <c r="E10" s="13" t="n">
        <f aca="false">[1]1011G1!$X8</f>
        <v>19044.8240114054</v>
      </c>
      <c r="F10" s="13" t="n">
        <f aca="false">[1]1011N1!$X8</f>
        <v>17069.2229250206</v>
      </c>
      <c r="G10" s="13" t="n">
        <f aca="false">[1]1011G2!$V8</f>
        <v>349621.21109329</v>
      </c>
      <c r="H10" s="13" t="n">
        <f aca="false">[1]1011N2!$V8</f>
        <v>309497.335076944</v>
      </c>
      <c r="I10" s="13" t="n">
        <f aca="false">[1]1011G2!$X8</f>
        <v>12265.1952914245</v>
      </c>
      <c r="J10" s="13" t="n">
        <f aca="false">[1]1011N2!$X8</f>
        <v>10857.5942065442</v>
      </c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1011G1!$V9</f>
        <v>234270.664274067</v>
      </c>
      <c r="D11" s="13" t="n">
        <f aca="false">[1]1011N1!$V9</f>
        <v>210262.722566531</v>
      </c>
      <c r="E11" s="13" t="n">
        <f aca="false">[1]1011G1!$X9</f>
        <v>15249.242135601</v>
      </c>
      <c r="F11" s="13" t="n">
        <f aca="false">[1]1011N1!$X9</f>
        <v>13686.5073262849</v>
      </c>
      <c r="G11" s="13" t="n">
        <f aca="false">[1]1011G2!$V9</f>
        <v>146540.852323634</v>
      </c>
      <c r="H11" s="13" t="n">
        <f aca="false">[1]1011N2!$V9</f>
        <v>129395.133684588</v>
      </c>
      <c r="I11" s="13" t="n">
        <f aca="false">[1]1011G2!$X9</f>
        <v>9538.69696286668</v>
      </c>
      <c r="J11" s="13" t="n">
        <f aca="false">[1]1011N2!$X9</f>
        <v>8422.64080178937</v>
      </c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1011G1!$V10</f>
        <v>652871.219873105</v>
      </c>
      <c r="D12" s="13" t="n">
        <f aca="false">[1]1011N1!$V10</f>
        <v>587733.343787927</v>
      </c>
      <c r="E12" s="13" t="n">
        <f aca="false">[1]1011G1!$X10</f>
        <v>15859.3651830255</v>
      </c>
      <c r="F12" s="13" t="n">
        <f aca="false">[1]1011N1!$X10</f>
        <v>14277.0540795826</v>
      </c>
      <c r="G12" s="13" t="n">
        <f aca="false">[1]1011G2!$V10</f>
        <v>432429.957005695</v>
      </c>
      <c r="H12" s="13" t="n">
        <f aca="false">[1]1011N2!$V10</f>
        <v>385081.143526778</v>
      </c>
      <c r="I12" s="13" t="n">
        <f aca="false">[1]1011G2!$X10</f>
        <v>10504.467332606</v>
      </c>
      <c r="J12" s="13" t="n">
        <f aca="false">[1]1011N2!$X10</f>
        <v>9354.28317311585</v>
      </c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1011G1!$V11</f>
        <v>152478.024719519</v>
      </c>
      <c r="D13" s="13" t="n">
        <f aca="false">[1]1011N1!$V11</f>
        <v>137357.920789796</v>
      </c>
      <c r="E13" s="13" t="n">
        <f aca="false">[1]1011G1!$X11</f>
        <v>14039.2918890266</v>
      </c>
      <c r="F13" s="13" t="n">
        <f aca="false">[1]1011N1!$X11</f>
        <v>12647.12041899</v>
      </c>
      <c r="G13" s="13" t="n">
        <f aca="false">[1]1011G2!$V11</f>
        <v>101241.803539771</v>
      </c>
      <c r="H13" s="13" t="n">
        <f aca="false">[1]1011N2!$V11</f>
        <v>90437.3824387523</v>
      </c>
      <c r="I13" s="13" t="n">
        <f aca="false">[1]1011G2!$X11</f>
        <v>9321.75762294337</v>
      </c>
      <c r="J13" s="13" t="n">
        <f aca="false">[1]1011N2!$X11</f>
        <v>8326.94919532436</v>
      </c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1011G1!$V12</f>
        <v>84478.0187129267</v>
      </c>
      <c r="D14" s="13" t="n">
        <f aca="false">[1]1011N1!$V12</f>
        <v>75816.5466006598</v>
      </c>
      <c r="E14" s="13" t="n">
        <f aca="false">[1]1011G1!$X12</f>
        <v>12253.2912339704</v>
      </c>
      <c r="F14" s="13" t="n">
        <f aca="false">[1]1011N1!$X12</f>
        <v>10996.9698435982</v>
      </c>
      <c r="G14" s="13" t="n">
        <f aca="false">[1]1011G2!$V12</f>
        <v>56073.7305624723</v>
      </c>
      <c r="H14" s="13" t="n">
        <f aca="false">[1]1011N2!$V12</f>
        <v>49967.4465351776</v>
      </c>
      <c r="I14" s="13" t="n">
        <f aca="false">[1]1011G2!$X12</f>
        <v>8133.3315023212</v>
      </c>
      <c r="J14" s="13" t="n">
        <f aca="false">[1]1011N2!$X12</f>
        <v>7247.63272725235</v>
      </c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1011G1!$V13</f>
        <v>262560.360897888</v>
      </c>
      <c r="D15" s="13" t="n">
        <f aca="false">[1]1011N1!$V13</f>
        <v>235366.072635762</v>
      </c>
      <c r="E15" s="13" t="n">
        <f aca="false">[1]1011G1!$X13</f>
        <v>11998.9745914104</v>
      </c>
      <c r="F15" s="13" t="n">
        <f aca="false">[1]1011N1!$X13</f>
        <v>10756.1991103973</v>
      </c>
      <c r="G15" s="13" t="n">
        <f aca="false">[1]1011G2!$V13</f>
        <v>184627.262654913</v>
      </c>
      <c r="H15" s="13" t="n">
        <f aca="false">[1]1011N2!$V13</f>
        <v>165217.375558845</v>
      </c>
      <c r="I15" s="13" t="n">
        <f aca="false">[1]1011G2!$X13</f>
        <v>8437.44181502412</v>
      </c>
      <c r="J15" s="13" t="n">
        <f aca="false">[1]1011N2!$X13</f>
        <v>7550.41246568377</v>
      </c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1011G1!$V14</f>
        <v>346689.142673979</v>
      </c>
      <c r="D16" s="13" t="n">
        <f aca="false">[1]1011N1!$V14</f>
        <v>310729.754586894</v>
      </c>
      <c r="E16" s="13" t="n">
        <f aca="false">[1]1011G1!$X14</f>
        <v>14491.3075881507</v>
      </c>
      <c r="F16" s="13" t="n">
        <f aca="false">[1]1011N1!$X14</f>
        <v>12988.2361124225</v>
      </c>
      <c r="G16" s="13" t="n">
        <f aca="false">[1]1011G2!$V14</f>
        <v>222323.585278839</v>
      </c>
      <c r="H16" s="13" t="n">
        <f aca="false">[1]1011N2!$V14</f>
        <v>196399.942101108</v>
      </c>
      <c r="I16" s="13" t="n">
        <f aca="false">[1]1011G2!$X14</f>
        <v>9292.93412050275</v>
      </c>
      <c r="J16" s="13" t="n">
        <f aca="false">[1]1011N2!$X14</f>
        <v>8209.34814858227</v>
      </c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1011G1!$V15</f>
        <v>536131.130280103</v>
      </c>
      <c r="D17" s="13" t="n">
        <f aca="false">[1]1011N1!$V15</f>
        <v>481146.784893719</v>
      </c>
      <c r="E17" s="13" t="n">
        <f aca="false">[1]1011G1!$X15</f>
        <v>14355.7535455328</v>
      </c>
      <c r="F17" s="13" t="n">
        <f aca="false">[1]1011N1!$X15</f>
        <v>12883.4612672373</v>
      </c>
      <c r="G17" s="13" t="n">
        <f aca="false">[1]1011G2!$V15</f>
        <v>357640.385822573</v>
      </c>
      <c r="H17" s="13" t="n">
        <f aca="false">[1]1011N2!$V15</f>
        <v>317735.715589462</v>
      </c>
      <c r="I17" s="13" t="n">
        <f aca="false">[1]1011G2!$X15</f>
        <v>9576.38308072854</v>
      </c>
      <c r="J17" s="13" t="n">
        <f aca="false">[1]1011N2!$X15</f>
        <v>8507.87280974734</v>
      </c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1011G1!$V16</f>
        <v>435219.405244525</v>
      </c>
      <c r="D18" s="13" t="n">
        <f aca="false">[1]1011N1!$V16</f>
        <v>395237.169590637</v>
      </c>
      <c r="E18" s="13" t="n">
        <f aca="false">[1]1011G1!$X16</f>
        <v>14079.6752490931</v>
      </c>
      <c r="F18" s="13" t="n">
        <f aca="false">[1]1011N1!$X16</f>
        <v>12786.2198179873</v>
      </c>
      <c r="G18" s="13" t="n">
        <f aca="false">[1]1011G2!$V16</f>
        <v>284125.701868285</v>
      </c>
      <c r="H18" s="13" t="n">
        <f aca="false">[1]1011N2!$V16</f>
        <v>255298.747399039</v>
      </c>
      <c r="I18" s="13" t="n">
        <f aca="false">[1]1011G2!$X16</f>
        <v>9191.67997978859</v>
      </c>
      <c r="J18" s="13" t="n">
        <f aca="false">[1]1011N2!$X16</f>
        <v>8259.1062935103</v>
      </c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1011G1!$V17</f>
        <v>420728.669262424</v>
      </c>
      <c r="D19" s="13" t="n">
        <f aca="false">[1]1011N1!$V17</f>
        <v>379589.574549866</v>
      </c>
      <c r="E19" s="13" t="n">
        <f aca="false">[1]1011G1!$X17</f>
        <v>16996.2419110006</v>
      </c>
      <c r="F19" s="13" t="n">
        <f aca="false">[1]1011N1!$X17</f>
        <v>15334.3394354647</v>
      </c>
      <c r="G19" s="13" t="n">
        <f aca="false">[1]1011G2!$V17</f>
        <v>257097.950540946</v>
      </c>
      <c r="H19" s="13" t="n">
        <f aca="false">[1]1011N2!$V17</f>
        <v>228883.266017073</v>
      </c>
      <c r="I19" s="13" t="n">
        <f aca="false">[1]1011G2!$X17</f>
        <v>10386.0258459171</v>
      </c>
      <c r="J19" s="13" t="n">
        <f aca="false">[1]1011N2!$X17</f>
        <v>9246.23280153442</v>
      </c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1011G1!$V18</f>
        <v>917860.321614543</v>
      </c>
      <c r="D20" s="13" t="n">
        <f aca="false">[1]1011N1!$V18</f>
        <v>831651.579943532</v>
      </c>
      <c r="E20" s="13" t="n">
        <f aca="false">[1]1011G1!$X18</f>
        <v>21217.3790543604</v>
      </c>
      <c r="F20" s="13" t="n">
        <f aca="false">[1]1011N1!$X18</f>
        <v>19224.5664907198</v>
      </c>
      <c r="G20" s="13" t="n">
        <f aca="false">[1]1011G2!$V18</f>
        <v>609186.776038221</v>
      </c>
      <c r="H20" s="13" t="n">
        <f aca="false">[1]1011N2!$V18</f>
        <v>546733.317932404</v>
      </c>
      <c r="I20" s="13" t="n">
        <f aca="false">[1]1011G2!$X18</f>
        <v>14082.0406501345</v>
      </c>
      <c r="J20" s="13" t="n">
        <f aca="false">[1]1011N2!$X18</f>
        <v>12638.3583302716</v>
      </c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1011G1!$V19</f>
        <v>659695.700764127</v>
      </c>
      <c r="D21" s="13" t="n">
        <f aca="false">[1]1011N1!$V19</f>
        <v>592723.777326691</v>
      </c>
      <c r="E21" s="13" t="n">
        <f aca="false">[1]1011G1!$X19</f>
        <v>14220.0249296991</v>
      </c>
      <c r="F21" s="13" t="n">
        <f aca="false">[1]1011N1!$X19</f>
        <v>12776.4162561032</v>
      </c>
      <c r="G21" s="13" t="n">
        <f aca="false">[1]1011G2!$V19</f>
        <v>407778.731567516</v>
      </c>
      <c r="H21" s="13" t="n">
        <f aca="false">[1]1011N2!$V19</f>
        <v>361574.267477695</v>
      </c>
      <c r="I21" s="13" t="n">
        <f aca="false">[1]1011G2!$X19</f>
        <v>8789.84591017765</v>
      </c>
      <c r="J21" s="13" t="n">
        <f aca="false">[1]1011N2!$X19</f>
        <v>7793.88877528509</v>
      </c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1011G1!$V20</f>
        <v>655211.398927609</v>
      </c>
      <c r="D22" s="13" t="n">
        <f aca="false">[1]1011N1!$V20</f>
        <v>588525.082136198</v>
      </c>
      <c r="E22" s="13" t="n">
        <f aca="false">[1]1011G1!$X20</f>
        <v>18155.2732342047</v>
      </c>
      <c r="F22" s="13" t="n">
        <f aca="false">[1]1011N1!$X20</f>
        <v>16307.4599590834</v>
      </c>
      <c r="G22" s="13" t="n">
        <f aca="false">[1]1011G2!$V20</f>
        <v>381704.612489209</v>
      </c>
      <c r="H22" s="13" t="n">
        <f aca="false">[1]1011N2!$V20</f>
        <v>338748.79238974</v>
      </c>
      <c r="I22" s="13" t="n">
        <f aca="false">[1]1011G2!$X20</f>
        <v>10576.6647848892</v>
      </c>
      <c r="J22" s="13" t="n">
        <f aca="false">[1]1011N2!$X20</f>
        <v>9386.40060007545</v>
      </c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1011G1!$V21</f>
        <v>423745.324278265</v>
      </c>
      <c r="D23" s="13" t="n">
        <f aca="false">[1]1011N1!$V21</f>
        <v>383181.813845405</v>
      </c>
      <c r="E23" s="13" t="n">
        <f aca="false">[1]1011G1!$X21</f>
        <v>13051.8208090829</v>
      </c>
      <c r="F23" s="13" t="n">
        <f aca="false">[1]1011N1!$X21</f>
        <v>11802.4201716282</v>
      </c>
      <c r="G23" s="13" t="n">
        <f aca="false">[1]1011G2!$V21</f>
        <v>268615.69399591</v>
      </c>
      <c r="H23" s="13" t="n">
        <f aca="false">[1]1011N2!$V21</f>
        <v>240273.877118817</v>
      </c>
      <c r="I23" s="13" t="n">
        <f aca="false">[1]1011G2!$X21</f>
        <v>8273.65778466638</v>
      </c>
      <c r="J23" s="13" t="n">
        <f aca="false">[1]1011N2!$X21</f>
        <v>7400.69872086947</v>
      </c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1011G1!$V22</f>
        <v>64516.559651168</v>
      </c>
      <c r="D24" s="13" t="n">
        <f aca="false">[1]1011N1!$V22</f>
        <v>58061.9531511021</v>
      </c>
      <c r="E24" s="13" t="n">
        <f aca="false">[1]1011G1!$X22</f>
        <v>10086.3975369109</v>
      </c>
      <c r="F24" s="13" t="n">
        <f aca="false">[1]1011N1!$X22</f>
        <v>9077.2964863206</v>
      </c>
      <c r="G24" s="13" t="n">
        <f aca="false">[1]1011G2!$V22</f>
        <v>39707.9036657551</v>
      </c>
      <c r="H24" s="13" t="n">
        <f aca="false">[1]1011N2!$V22</f>
        <v>35310.0069886555</v>
      </c>
      <c r="I24" s="13" t="n">
        <f aca="false">[1]1011G2!$X22</f>
        <v>6207.85875842312</v>
      </c>
      <c r="J24" s="13" t="n">
        <f aca="false">[1]1011N2!$X22</f>
        <v>5520.29985733051</v>
      </c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1011G1!$V23</f>
        <v>553137.921828869</v>
      </c>
      <c r="D25" s="13" t="n">
        <f aca="false">[1]1011N1!$V23</f>
        <v>500640.439104508</v>
      </c>
      <c r="E25" s="13" t="n">
        <f aca="false">[1]1011G1!$X23</f>
        <v>17645.698484471</v>
      </c>
      <c r="F25" s="13" t="n">
        <f aca="false">[1]1011N1!$X23</f>
        <v>15970.9719286086</v>
      </c>
      <c r="G25" s="13" t="n">
        <f aca="false">[1]1011G2!$V23</f>
        <v>363347.445404446</v>
      </c>
      <c r="H25" s="13" t="n">
        <f aca="false">[1]1011N2!$V23</f>
        <v>325226.037728898</v>
      </c>
      <c r="I25" s="13" t="n">
        <f aca="false">[1]1011G2!$X23</f>
        <v>11591.1764936132</v>
      </c>
      <c r="J25" s="13" t="n">
        <f aca="false">[1]1011N2!$X23</f>
        <v>10375.0623008775</v>
      </c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1011G1!$V24</f>
        <v>650687.186889042</v>
      </c>
      <c r="D26" s="13" t="n">
        <f aca="false">[1]1011N1!$V24</f>
        <v>584852.477594117</v>
      </c>
      <c r="E26" s="13" t="n">
        <f aca="false">[1]1011G1!$X24</f>
        <v>16547.3348089493</v>
      </c>
      <c r="F26" s="13" t="n">
        <f aca="false">[1]1011N1!$X24</f>
        <v>14873.1217376502</v>
      </c>
      <c r="G26" s="13" t="n">
        <f aca="false">[1]1011G2!$V24</f>
        <v>424612.306524676</v>
      </c>
      <c r="H26" s="13" t="n">
        <f aca="false">[1]1011N2!$V24</f>
        <v>378052.254186039</v>
      </c>
      <c r="I26" s="13" t="n">
        <f aca="false">[1]1011G2!$X24</f>
        <v>10798.1253265642</v>
      </c>
      <c r="J26" s="13" t="n">
        <f aca="false">[1]1011N2!$X24</f>
        <v>9614.07744323004</v>
      </c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1011G1!$V25</f>
        <v>725067.641864421</v>
      </c>
      <c r="D27" s="13" t="n">
        <f aca="false">[1]1011N1!$V25</f>
        <v>652744.616354499</v>
      </c>
      <c r="E27" s="13" t="n">
        <f aca="false">[1]1011G1!$X25</f>
        <v>17643.739971141</v>
      </c>
      <c r="F27" s="13" t="n">
        <f aca="false">[1]1011N1!$X25</f>
        <v>15883.8370291061</v>
      </c>
      <c r="G27" s="13" t="n">
        <f aca="false">[1]1011G2!$V25</f>
        <v>435886.584033968</v>
      </c>
      <c r="H27" s="13" t="n">
        <f aca="false">[1]1011N2!$V25</f>
        <v>387769.336718511</v>
      </c>
      <c r="I27" s="13" t="n">
        <f aca="false">[1]1011G2!$X25</f>
        <v>10606.8301414539</v>
      </c>
      <c r="J27" s="13" t="n">
        <f aca="false">[1]1011N2!$X25</f>
        <v>9435.94874609388</v>
      </c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1011G1!$V26</f>
        <v>645567.869136821</v>
      </c>
      <c r="D28" s="13" t="n">
        <f aca="false">[1]1011N1!$V26</f>
        <v>579865.205482203</v>
      </c>
      <c r="E28" s="13" t="n">
        <f aca="false">[1]1011G1!$X26</f>
        <v>16708.7473802735</v>
      </c>
      <c r="F28" s="13" t="n">
        <f aca="false">[1]1011N1!$X26</f>
        <v>15008.2147506573</v>
      </c>
      <c r="G28" s="13" t="n">
        <f aca="false">[1]1011G2!$V26</f>
        <v>413612.778964348</v>
      </c>
      <c r="H28" s="13" t="n">
        <f aca="false">[1]1011N2!$V26</f>
        <v>367201.426356375</v>
      </c>
      <c r="I28" s="13" t="n">
        <f aca="false">[1]1011G2!$X26</f>
        <v>10705.2280064187</v>
      </c>
      <c r="J28" s="13" t="n">
        <f aca="false">[1]1011N2!$X26</f>
        <v>9503.99787377564</v>
      </c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1011G1!$V27</f>
        <v>782046.903012159</v>
      </c>
      <c r="D29" s="13" t="n">
        <f aca="false">[1]1011N1!$V27</f>
        <v>705806.98044942</v>
      </c>
      <c r="E29" s="13" t="n">
        <f aca="false">[1]1011G1!$X27</f>
        <v>28270.9801138596</v>
      </c>
      <c r="F29" s="13" t="n">
        <f aca="false">[1]1011N1!$X27</f>
        <v>25514.9083729942</v>
      </c>
      <c r="G29" s="13" t="n">
        <f aca="false">[1]1011G2!$V27</f>
        <v>509900.67940177</v>
      </c>
      <c r="H29" s="13" t="n">
        <f aca="false">[1]1011N2!$V27</f>
        <v>452564.782002611</v>
      </c>
      <c r="I29" s="13" t="n">
        <f aca="false">[1]1011G2!$X27</f>
        <v>18432.8989551232</v>
      </c>
      <c r="J29" s="13" t="n">
        <f aca="false">[1]1011N2!$X27</f>
        <v>16360.2073668255</v>
      </c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1011G1!$V28</f>
        <v>393369.618134959</v>
      </c>
      <c r="D30" s="13" t="n">
        <f aca="false">[1]1011N1!$V28</f>
        <v>347134.390527468</v>
      </c>
      <c r="E30" s="13" t="n">
        <f aca="false">[1]1011G1!$X28</f>
        <v>31431.3089887027</v>
      </c>
      <c r="F30" s="13" t="n">
        <f aca="false">[1]1011N1!$X28</f>
        <v>27736.9877266886</v>
      </c>
      <c r="G30" s="13" t="n">
        <f aca="false">[1]1011G2!$V28</f>
        <v>262961.359041549</v>
      </c>
      <c r="H30" s="13" t="n">
        <f aca="false">[1]1011N2!$V28</f>
        <v>228758.952430107</v>
      </c>
      <c r="I30" s="13" t="n">
        <f aca="false">[1]1011G2!$X28</f>
        <v>21011.3315894794</v>
      </c>
      <c r="J30" s="13" t="n">
        <f aca="false">[1]1011N2!$X28</f>
        <v>18278.4656829392</v>
      </c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1011G1!$V29</f>
        <v>82985.6778434744</v>
      </c>
      <c r="D31" s="13" t="n">
        <f aca="false">[1]1011N1!$V29</f>
        <v>74056.8122002291</v>
      </c>
      <c r="E31" s="13" t="n">
        <f aca="false">[1]1011G1!$X29</f>
        <v>13011.1338189972</v>
      </c>
      <c r="F31" s="13" t="n">
        <f aca="false">[1]1011N1!$X29</f>
        <v>11611.1974633016</v>
      </c>
      <c r="G31" s="13" t="n">
        <f aca="false">[1]1011G2!$V29</f>
        <v>53426.269440102</v>
      </c>
      <c r="H31" s="13" t="n">
        <f aca="false">[1]1011N2!$V29</f>
        <v>47121.3818256146</v>
      </c>
      <c r="I31" s="13" t="n">
        <f aca="false">[1]1011G2!$X29</f>
        <v>8376.58182298187</v>
      </c>
      <c r="J31" s="13" t="n">
        <f aca="false">[1]1011N2!$X29</f>
        <v>7388.0529642729</v>
      </c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1011G1!$V30</f>
        <v>158298.614611566</v>
      </c>
      <c r="D32" s="13" t="n">
        <f aca="false">[1]1011N1!$V30</f>
        <v>142742.984372317</v>
      </c>
      <c r="E32" s="13" t="n">
        <f aca="false">[1]1011G1!$X30</f>
        <v>18103.3115869746</v>
      </c>
      <c r="F32" s="13" t="n">
        <f aca="false">[1]1011N1!$X30</f>
        <v>16324.3419709312</v>
      </c>
      <c r="G32" s="13" t="n">
        <f aca="false">[1]1011G2!$V30</f>
        <v>103792.570803603</v>
      </c>
      <c r="H32" s="13" t="n">
        <f aca="false">[1]1011N2!$V30</f>
        <v>92568.6724638558</v>
      </c>
      <c r="I32" s="13" t="n">
        <f aca="false">[1]1011G2!$X30</f>
        <v>11869.9029599931</v>
      </c>
      <c r="J32" s="13" t="n">
        <f aca="false">[1]1011N2!$X30</f>
        <v>10586.3179295121</v>
      </c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1011G1!$V31</f>
        <v>229329.774424669</v>
      </c>
      <c r="D33" s="13" t="n">
        <f aca="false">[1]1011N1!$V31</f>
        <v>204367.849784623</v>
      </c>
      <c r="E33" s="13" t="n">
        <f aca="false">[1]1011G1!$X31</f>
        <v>13565.8689810162</v>
      </c>
      <c r="F33" s="13" t="n">
        <f aca="false">[1]1011N1!$X31</f>
        <v>12089.2608743656</v>
      </c>
      <c r="G33" s="13" t="n">
        <f aca="false">[1]1011G2!$V31</f>
        <v>151205.219409383</v>
      </c>
      <c r="H33" s="13" t="n">
        <f aca="false">[1]1011N2!$V31</f>
        <v>132961.328732472</v>
      </c>
      <c r="I33" s="13" t="n">
        <f aca="false">[1]1011G2!$X31</f>
        <v>8944.45625422665</v>
      </c>
      <c r="J33" s="13" t="n">
        <f aca="false">[1]1011N2!$X31</f>
        <v>7865.2495361401</v>
      </c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1011G1!$V32</f>
        <v>254698.075959365</v>
      </c>
      <c r="D34" s="13" t="n">
        <f aca="false">[1]1011N1!$V32</f>
        <v>228607.251927242</v>
      </c>
      <c r="E34" s="13" t="n">
        <f aca="false">[1]1011G1!$X32</f>
        <v>15066.5160546636</v>
      </c>
      <c r="F34" s="13" t="n">
        <f aca="false">[1]1011N1!$X32</f>
        <v>15137.9294630911</v>
      </c>
      <c r="G34" s="13" t="n">
        <f aca="false">[1]1011G2!$V32</f>
        <v>160122.013629215</v>
      </c>
      <c r="H34" s="13" t="n">
        <f aca="false">[1]1011N2!$V32</f>
        <v>141478.096941708</v>
      </c>
      <c r="I34" s="13" t="n">
        <f aca="false">[1]1011G2!$X32</f>
        <v>10602.9693282341</v>
      </c>
      <c r="J34" s="13" t="n">
        <f aca="false">[1]1011N2!$X32</f>
        <v>9368.40525705027</v>
      </c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1011G1!$V33</f>
        <v>673293.038248753</v>
      </c>
      <c r="D35" s="13" t="n">
        <f aca="false">[1]1011N1!$V33</f>
        <v>607701.117637169</v>
      </c>
      <c r="E35" s="13" t="n">
        <f aca="false">[1]1011G1!$X33</f>
        <v>24059.4560447628</v>
      </c>
      <c r="F35" s="13" t="n">
        <f aca="false">[1]1011N1!$X33</f>
        <v>21715.594060941</v>
      </c>
      <c r="G35" s="13" t="n">
        <f aca="false">[1]1011G2!$V33</f>
        <v>444126.091423318</v>
      </c>
      <c r="H35" s="13" t="n">
        <f aca="false">[1]1011N2!$V33</f>
        <v>396111.882667274</v>
      </c>
      <c r="I35" s="13" t="n">
        <f aca="false">[1]1011G2!$X33</f>
        <v>15870.403007487</v>
      </c>
      <c r="J35" s="13" t="n">
        <f aca="false">[1]1011N2!$X33</f>
        <v>14154.6630582337</v>
      </c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1011G1!$V34</f>
        <v>223291.807216064</v>
      </c>
      <c r="D36" s="13" t="n">
        <f aca="false">[1]1011N1!$V34</f>
        <v>200363.031846335</v>
      </c>
      <c r="E36" s="13" t="n">
        <f aca="false">[1]1011G1!$X34</f>
        <v>12240.4184126236</v>
      </c>
      <c r="F36" s="13" t="n">
        <f aca="false">[1]1011N1!$X34</f>
        <v>10983.5079509849</v>
      </c>
      <c r="G36" s="13" t="n">
        <f aca="false">[1]1011G2!$V34</f>
        <v>141489.022962581</v>
      </c>
      <c r="H36" s="13" t="n">
        <f aca="false">[1]1011N2!$V34</f>
        <v>125342.513948363</v>
      </c>
      <c r="I36" s="13" t="n">
        <f aca="false">[1]1011G2!$X34</f>
        <v>7756.15017973657</v>
      </c>
      <c r="J36" s="13" t="n">
        <f aca="false">[1]1011N2!$X34</f>
        <v>6871.03024952311</v>
      </c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1011G1!$V35</f>
        <v>326890.921185342</v>
      </c>
      <c r="D37" s="13" t="n">
        <f aca="false">[1]1011N1!$V35</f>
        <v>293745.517868825</v>
      </c>
      <c r="E37" s="13" t="n">
        <f aca="false">[1]1011G1!$X35</f>
        <v>17914.1832277694</v>
      </c>
      <c r="F37" s="13" t="n">
        <f aca="false">[1]1011N1!$X35</f>
        <v>16097.758240539</v>
      </c>
      <c r="G37" s="13" t="n">
        <f aca="false">[1]1011G2!$V35</f>
        <v>205610.775611775</v>
      </c>
      <c r="H37" s="13" t="n">
        <f aca="false">[1]1011N2!$V35</f>
        <v>182334.370518108</v>
      </c>
      <c r="I37" s="13" t="n">
        <f aca="false">[1]1011G2!$X35</f>
        <v>11267.8228740713</v>
      </c>
      <c r="J37" s="13" t="n">
        <f aca="false">[1]1011N2!$X35</f>
        <v>9992.23592956032</v>
      </c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1011G1!$V36</f>
        <v>270039.64042067</v>
      </c>
      <c r="D38" s="13" t="n">
        <f aca="false">[1]1011N1!$V36</f>
        <v>242347.881231759</v>
      </c>
      <c r="E38" s="13" t="n">
        <f aca="false">[1]1011G1!$X36</f>
        <v>13279.8518459657</v>
      </c>
      <c r="F38" s="13" t="n">
        <f aca="false">[1]1011N1!$X36</f>
        <v>11918.0426522562</v>
      </c>
      <c r="G38" s="13" t="n">
        <f aca="false">[1]1011G2!$V36</f>
        <v>166608.994620731</v>
      </c>
      <c r="H38" s="13" t="n">
        <f aca="false">[1]1011N2!$V36</f>
        <v>147570.74399007</v>
      </c>
      <c r="I38" s="13" t="n">
        <f aca="false">[1]1011G2!$X36</f>
        <v>8193.39966507955</v>
      </c>
      <c r="J38" s="13" t="n">
        <f aca="false">[1]1011N2!$X36</f>
        <v>7257.14767379414</v>
      </c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1011G1!$V37</f>
        <v>241813.275546498</v>
      </c>
      <c r="D39" s="13" t="n">
        <f aca="false">[1]1011N1!$V37</f>
        <v>217189.521715068</v>
      </c>
      <c r="E39" s="13" t="n">
        <f aca="false">[1]1011G1!$X37</f>
        <v>13435.4173560093</v>
      </c>
      <c r="F39" s="13" t="n">
        <f aca="false">[1]1011N1!$X37</f>
        <v>12067.2938982136</v>
      </c>
      <c r="G39" s="13" t="n">
        <f aca="false">[1]1011G2!$V37</f>
        <v>145712.938091721</v>
      </c>
      <c r="H39" s="13" t="n">
        <f aca="false">[1]1011N2!$V37</f>
        <v>128863.900427031</v>
      </c>
      <c r="I39" s="13" t="n">
        <f aca="false">[1]1011G2!$X37</f>
        <v>8095.97436348977</v>
      </c>
      <c r="J39" s="13" t="n">
        <f aca="false">[1]1011N2!$X37</f>
        <v>7159.82288306871</v>
      </c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1011G1!$V38</f>
        <v>454859.59457502</v>
      </c>
      <c r="D40" s="13" t="n">
        <f aca="false">[1]1011N1!$V38</f>
        <v>411553.299095857</v>
      </c>
      <c r="E40" s="13" t="n">
        <f aca="false">[1]1011G1!$X38</f>
        <v>14546.4189257306</v>
      </c>
      <c r="F40" s="13" t="n">
        <f aca="false">[1]1011N1!$X38</f>
        <v>13161.4827078155</v>
      </c>
      <c r="G40" s="13" t="n">
        <f aca="false">[1]1011G2!$V38</f>
        <v>292597.16387901</v>
      </c>
      <c r="H40" s="13" t="n">
        <f aca="false">[1]1011N2!$V38</f>
        <v>261681.157836784</v>
      </c>
      <c r="I40" s="13" t="n">
        <f aca="false">[1]1011G2!$X38</f>
        <v>9357.26287241647</v>
      </c>
      <c r="J40" s="13" t="n">
        <f aca="false">[1]1011N2!$X38</f>
        <v>8368.56836454206</v>
      </c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1011G1!$V39</f>
        <v>223175.95381286</v>
      </c>
      <c r="D41" s="13" t="n">
        <f aca="false">[1]1011N1!$V39</f>
        <v>201308.496080084</v>
      </c>
      <c r="E41" s="13" t="n">
        <f aca="false">[1]1011G1!$X39</f>
        <v>14379.5736898764</v>
      </c>
      <c r="F41" s="13" t="n">
        <f aca="false">[1]1011N1!$X39</f>
        <v>12970.6193668382</v>
      </c>
      <c r="G41" s="13" t="n">
        <f aca="false">[1]1011G2!$V39</f>
        <v>141645.509976966</v>
      </c>
      <c r="H41" s="13" t="n">
        <f aca="false">[1]1011N2!$V39</f>
        <v>126250.1761843</v>
      </c>
      <c r="I41" s="13" t="n">
        <f aca="false">[1]1011G2!$X39</f>
        <v>9126.44016329755</v>
      </c>
      <c r="J41" s="13" t="n">
        <f aca="false">[1]1011N2!$X39</f>
        <v>8134.49485559236</v>
      </c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1011G1!$V40</f>
        <v>362857.796626577</v>
      </c>
      <c r="D42" s="13" t="n">
        <f aca="false">[1]1011N1!$V40</f>
        <v>328134.197250069</v>
      </c>
      <c r="E42" s="13" t="n">
        <f aca="false">[1]1011G1!$X40</f>
        <v>13818.3079729228</v>
      </c>
      <c r="F42" s="13" t="n">
        <f aca="false">[1]1011N1!$X40</f>
        <v>12495.9679199468</v>
      </c>
      <c r="G42" s="13" t="n">
        <f aca="false">[1]1011G2!$V40</f>
        <v>224097.850397154</v>
      </c>
      <c r="H42" s="13" t="n">
        <f aca="false">[1]1011N2!$V40</f>
        <v>200377.515546184</v>
      </c>
      <c r="I42" s="13" t="n">
        <f aca="false">[1]1011G2!$X40</f>
        <v>8534.06775362392</v>
      </c>
      <c r="J42" s="13" t="n">
        <f aca="false">[1]1011N2!$X40</f>
        <v>7630.75273392491</v>
      </c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1011G1!$V41</f>
        <v>473982.650888968</v>
      </c>
      <c r="D43" s="13" t="n">
        <f aca="false">[1]1011N1!$V41</f>
        <v>422583.931099102</v>
      </c>
      <c r="E43" s="13" t="n">
        <f aca="false">[1]1011G1!$X41</f>
        <v>16625.3983501185</v>
      </c>
      <c r="F43" s="13" t="n">
        <f aca="false">[1]1011N1!$X41</f>
        <v>14822.5386846178</v>
      </c>
      <c r="G43" s="13" t="n">
        <f aca="false">[1]1011G2!$V41</f>
        <v>305659.686195339</v>
      </c>
      <c r="H43" s="13" t="n">
        <f aca="false">[1]1011N2!$V41</f>
        <v>269122.115510125</v>
      </c>
      <c r="I43" s="13" t="n">
        <f aca="false">[1]1011G2!$X41</f>
        <v>10721.3078007349</v>
      </c>
      <c r="J43" s="13" t="n">
        <f aca="false">[1]1011N2!$X41</f>
        <v>9439.71727656187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1011G1!$V42</f>
        <v>20355499</v>
      </c>
      <c r="D44" s="16" t="n">
        <f aca="false">[1]1011N1!$V42</f>
        <v>18574528</v>
      </c>
      <c r="E44" s="16" t="n">
        <f aca="false">[1]1011G1!$X42</f>
        <v>20943.5944129444</v>
      </c>
      <c r="F44" s="16" t="n">
        <f aca="false">[1]1011N1!$X42</f>
        <v>19111.1689360214</v>
      </c>
      <c r="G44" s="16" t="n">
        <f aca="false">[1]1011G2!$V42</f>
        <v>13017089</v>
      </c>
      <c r="H44" s="16" t="n">
        <f aca="false">[1]1011N2!$V42</f>
        <v>11750314</v>
      </c>
      <c r="I44" s="16" t="n">
        <f aca="false">[1]1011G2!$X42</f>
        <v>13393.168322539</v>
      </c>
      <c r="J44" s="16" t="n">
        <f aca="false">[1]1011N2!$X42</f>
        <v>12089.7946061983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1.05" right="0.7875" top="0.809722222222222" bottom="0.708333333333333" header="0.6" footer="0.511811023622047"/>
  <pageSetup paperSize="9" scale="79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28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true" hidden="false" outlineLevel="0" max="6" min="5" style="2" width="9.7"/>
    <col collapsed="false" customWidth="true" hidden="false" outlineLevel="0" max="7" min="7" style="2" width="12.42"/>
    <col collapsed="false" customWidth="true" hidden="false" outlineLevel="0" max="8" min="8" style="2" width="11.56"/>
    <col collapsed="false" customWidth="true" hidden="false" outlineLevel="0" max="10" min="9" style="2" width="9.7"/>
    <col collapsed="false" customWidth="true" hidden="false" outlineLevel="0" max="11" min="11" style="2" width="12.7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customFormat="false" ht="30.75" hidden="false" customHeight="true" outlineLevel="0" collapsed="false">
      <c r="A3" s="4"/>
      <c r="B3" s="4"/>
      <c r="C3" s="6" t="s">
        <v>5</v>
      </c>
      <c r="D3" s="6"/>
      <c r="E3" s="7" t="s">
        <v>6</v>
      </c>
      <c r="F3" s="7"/>
      <c r="G3" s="6" t="s">
        <v>5</v>
      </c>
      <c r="H3" s="6"/>
      <c r="I3" s="7" t="s">
        <v>6</v>
      </c>
      <c r="J3" s="7"/>
    </row>
    <row r="4" s="9" customFormat="true" ht="15" hidden="false" customHeight="true" outlineLevel="0" collapsed="false">
      <c r="A4" s="4"/>
      <c r="B4" s="4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8" t="s">
        <v>7</v>
      </c>
      <c r="J4" s="8" t="s">
        <v>8</v>
      </c>
    </row>
    <row r="5" s="1" customFormat="true" ht="15" hidden="false" customHeight="true" outlineLevel="0" collapsed="false">
      <c r="A5" s="10" t="n">
        <v>1</v>
      </c>
      <c r="B5" s="5" t="n">
        <v>2</v>
      </c>
      <c r="C5" s="10" t="n">
        <v>3</v>
      </c>
      <c r="D5" s="5" t="n">
        <v>4</v>
      </c>
      <c r="E5" s="10" t="n">
        <v>5</v>
      </c>
      <c r="F5" s="5" t="n">
        <v>6</v>
      </c>
      <c r="G5" s="10" t="n">
        <v>7</v>
      </c>
      <c r="H5" s="5" t="n">
        <v>8</v>
      </c>
      <c r="I5" s="10" t="n">
        <v>9</v>
      </c>
      <c r="J5" s="5" t="n">
        <v>10</v>
      </c>
      <c r="K5" s="18"/>
      <c r="L5" s="19"/>
      <c r="M5" s="20"/>
    </row>
    <row r="6" s="14" customFormat="true" ht="20.1" hidden="false" customHeight="true" outlineLevel="0" collapsed="false">
      <c r="A6" s="11" t="n">
        <v>1</v>
      </c>
      <c r="B6" s="12" t="s">
        <v>9</v>
      </c>
      <c r="C6" s="13" t="n">
        <f aca="false">[1]1112G1!$V4</f>
        <v>6317654.93360601</v>
      </c>
      <c r="D6" s="13" t="n">
        <f aca="false">[1]1112N1!$V4</f>
        <v>6018863.4038538</v>
      </c>
      <c r="E6" s="13" t="n">
        <f aca="false">[1]1112G1!$X4</f>
        <v>108656.737310385</v>
      </c>
      <c r="F6" s="13" t="n">
        <f aca="false">[1]1112N1!$X4</f>
        <v>103517.850307949</v>
      </c>
      <c r="G6" s="13" t="n">
        <f aca="false">[1]1112G2!$V4</f>
        <v>3666709.22598884</v>
      </c>
      <c r="H6" s="13" t="n">
        <f aca="false">[1]1112N2!$V4</f>
        <v>3461324.74985343</v>
      </c>
      <c r="I6" s="13" t="n">
        <f aca="false">[1]1112G2!$X4</f>
        <v>63063.3754416136</v>
      </c>
      <c r="J6" s="13" t="n">
        <f aca="false">[1]1112N2!$X4</f>
        <v>59530.9842750568</v>
      </c>
      <c r="K6" s="18"/>
      <c r="L6" s="21"/>
    </row>
    <row r="7" s="14" customFormat="true" ht="20.1" hidden="false" customHeight="true" outlineLevel="0" collapsed="false">
      <c r="A7" s="11" t="n">
        <v>2</v>
      </c>
      <c r="B7" s="12" t="s">
        <v>10</v>
      </c>
      <c r="C7" s="13" t="n">
        <f aca="false">[1]1112G1!$V5</f>
        <v>545849.974675228</v>
      </c>
      <c r="D7" s="13" t="n">
        <f aca="false">[1]1112N1!$V5</f>
        <v>492834.000781312</v>
      </c>
      <c r="E7" s="13" t="n">
        <f aca="false">[1]1112G1!$X5</f>
        <v>21010.7772517413</v>
      </c>
      <c r="F7" s="13" t="n">
        <f aca="false">[1]1112N1!$X5</f>
        <v>18970.0940921737</v>
      </c>
      <c r="G7" s="13" t="n">
        <f aca="false">[1]1112G2!$V5</f>
        <v>326331.194804018</v>
      </c>
      <c r="H7" s="13" t="n">
        <f aca="false">[1]1112N2!$V5</f>
        <v>290612.186223735</v>
      </c>
      <c r="I7" s="13" t="n">
        <f aca="false">[1]1112G2!$X5</f>
        <v>12561.0920291198</v>
      </c>
      <c r="J7" s="13" t="n">
        <f aca="false">[1]1112N2!$X5</f>
        <v>11186.2005761831</v>
      </c>
      <c r="K7" s="18"/>
      <c r="L7" s="21"/>
      <c r="M7" s="20"/>
    </row>
    <row r="8" s="14" customFormat="true" ht="20.1" hidden="false" customHeight="true" outlineLevel="0" collapsed="false">
      <c r="A8" s="11" t="n">
        <v>3</v>
      </c>
      <c r="B8" s="12" t="s">
        <v>11</v>
      </c>
      <c r="C8" s="13" t="n">
        <f aca="false">[1]1112G1!$V6</f>
        <v>533769.355306863</v>
      </c>
      <c r="D8" s="13" t="n">
        <f aca="false">[1]1112N1!$V6</f>
        <v>478423.022050885</v>
      </c>
      <c r="E8" s="13" t="n">
        <f aca="false">[1]1112G1!$X6</f>
        <v>20634.0100002745</v>
      </c>
      <c r="F8" s="13" t="n">
        <f aca="false">[1]1112N1!$X6</f>
        <v>18494.4776091702</v>
      </c>
      <c r="G8" s="13" t="n">
        <f aca="false">[1]1112G2!$V6</f>
        <v>322283.956448421</v>
      </c>
      <c r="H8" s="13" t="n">
        <f aca="false">[1]1112N2!$V6</f>
        <v>285228.786099659</v>
      </c>
      <c r="I8" s="13" t="n">
        <f aca="false">[1]1112G2!$X6</f>
        <v>12458.5835515215</v>
      </c>
      <c r="J8" s="13" t="n">
        <f aca="false">[1]1112N2!$X6</f>
        <v>11026.1351239205</v>
      </c>
      <c r="K8" s="18"/>
      <c r="L8" s="21"/>
    </row>
    <row r="9" s="14" customFormat="true" ht="20.1" hidden="false" customHeight="true" outlineLevel="0" collapsed="false">
      <c r="A9" s="11" t="n">
        <v>4</v>
      </c>
      <c r="B9" s="12" t="s">
        <v>12</v>
      </c>
      <c r="C9" s="13" t="n">
        <f aca="false">[1]1112G1!$V7</f>
        <v>319991.251136059</v>
      </c>
      <c r="D9" s="13" t="n">
        <f aca="false">[1]1112N1!$V7</f>
        <v>286897.212246964</v>
      </c>
      <c r="E9" s="13" t="n">
        <f aca="false">[1]1112G1!$X7</f>
        <v>19224.5075777899</v>
      </c>
      <c r="F9" s="13" t="n">
        <f aca="false">[1]1112N1!$X7</f>
        <v>17236.276285333</v>
      </c>
      <c r="G9" s="13" t="n">
        <f aca="false">[1]1112G2!$V7</f>
        <v>187901.928702501</v>
      </c>
      <c r="H9" s="13" t="n">
        <f aca="false">[1]1112N2!$V7</f>
        <v>165617.698344865</v>
      </c>
      <c r="I9" s="13" t="n">
        <f aca="false">[1]1112G2!$X7</f>
        <v>11288.8145933933</v>
      </c>
      <c r="J9" s="13" t="n">
        <f aca="false">[1]1112N2!$X7</f>
        <v>9950.01696882801</v>
      </c>
      <c r="K9" s="18"/>
      <c r="L9" s="21"/>
      <c r="M9" s="20"/>
    </row>
    <row r="10" s="14" customFormat="true" ht="20.1" hidden="false" customHeight="true" outlineLevel="0" collapsed="false">
      <c r="A10" s="11" t="n">
        <v>5</v>
      </c>
      <c r="B10" s="12" t="s">
        <v>13</v>
      </c>
      <c r="C10" s="13" t="n">
        <f aca="false">[1]1112G1!$V8</f>
        <v>673833.772155617</v>
      </c>
      <c r="D10" s="13" t="n">
        <f aca="false">[1]1112N1!$V8</f>
        <v>605379.170310305</v>
      </c>
      <c r="E10" s="13" t="n">
        <f aca="false">[1]1112G1!$X8</f>
        <v>23360.0607316229</v>
      </c>
      <c r="F10" s="13" t="n">
        <f aca="false">[1]1112N1!$X8</f>
        <v>20986.9180261007</v>
      </c>
      <c r="G10" s="13" t="n">
        <f aca="false">[1]1112G2!$V8</f>
        <v>401217.585603414</v>
      </c>
      <c r="H10" s="13" t="n">
        <f aca="false">[1]1112N2!$V8</f>
        <v>354891.908156369</v>
      </c>
      <c r="I10" s="13" t="n">
        <f aca="false">[1]1112G2!$X8</f>
        <v>13909.1674729205</v>
      </c>
      <c r="J10" s="13" t="n">
        <f aca="false">[1]1112N2!$X8</f>
        <v>12303.1763052334</v>
      </c>
      <c r="K10" s="18"/>
      <c r="L10" s="21"/>
    </row>
    <row r="11" s="14" customFormat="true" ht="20.1" hidden="false" customHeight="true" outlineLevel="0" collapsed="false">
      <c r="A11" s="11" t="n">
        <v>6</v>
      </c>
      <c r="B11" s="12" t="s">
        <v>14</v>
      </c>
      <c r="C11" s="13" t="n">
        <f aca="false">[1]1112G1!$V9</f>
        <v>279345.257515231</v>
      </c>
      <c r="D11" s="13" t="n">
        <f aca="false">[1]1112N1!$V9</f>
        <v>251804.186720054</v>
      </c>
      <c r="E11" s="13" t="n">
        <f aca="false">[1]1112G1!$X9</f>
        <v>17968.6785848977</v>
      </c>
      <c r="F11" s="13" t="n">
        <f aca="false">[1]1112N1!$X9</f>
        <v>16197.1193764357</v>
      </c>
      <c r="G11" s="13" t="n">
        <f aca="false">[1]1112G2!$V9</f>
        <v>161867.764889469</v>
      </c>
      <c r="H11" s="13" t="n">
        <f aca="false">[1]1112N2!$V9</f>
        <v>143268.466289024</v>
      </c>
      <c r="I11" s="13" t="n">
        <f aca="false">[1]1112G2!$X9</f>
        <v>10412.0247050393</v>
      </c>
      <c r="J11" s="13" t="n">
        <f aca="false">[1]1112N2!$X9</f>
        <v>9215.63798055863</v>
      </c>
      <c r="K11" s="18"/>
      <c r="L11" s="21"/>
      <c r="M11" s="20"/>
    </row>
    <row r="12" s="14" customFormat="true" ht="20.1" hidden="false" customHeight="true" outlineLevel="0" collapsed="false">
      <c r="A12" s="11" t="n">
        <v>7</v>
      </c>
      <c r="B12" s="12" t="s">
        <v>15</v>
      </c>
      <c r="C12" s="13" t="n">
        <f aca="false">[1]1112G1!$V10</f>
        <v>812419.632864145</v>
      </c>
      <c r="D12" s="13" t="n">
        <f aca="false">[1]1112N1!$V10</f>
        <v>731975.337962032</v>
      </c>
      <c r="E12" s="13" t="n">
        <f aca="false">[1]1112G1!$X10</f>
        <v>19502.1804836122</v>
      </c>
      <c r="F12" s="13" t="n">
        <f aca="false">[1]1112N1!$X10</f>
        <v>17571.1104556656</v>
      </c>
      <c r="G12" s="13" t="n">
        <f aca="false">[1]1112G2!$V10</f>
        <v>495612.62535486</v>
      </c>
      <c r="H12" s="13" t="n">
        <f aca="false">[1]1112N2!$V10</f>
        <v>440324.586097983</v>
      </c>
      <c r="I12" s="13" t="n">
        <f aca="false">[1]1112G2!$X10</f>
        <v>11897.2093808059</v>
      </c>
      <c r="J12" s="13" t="n">
        <f aca="false">[1]1112N2!$X10</f>
        <v>10570.0162132457</v>
      </c>
      <c r="K12" s="18"/>
      <c r="L12" s="21"/>
    </row>
    <row r="13" s="14" customFormat="true" ht="20.1" hidden="false" customHeight="true" outlineLevel="0" collapsed="false">
      <c r="A13" s="11" t="n">
        <v>8</v>
      </c>
      <c r="B13" s="12" t="s">
        <v>16</v>
      </c>
      <c r="C13" s="13" t="n">
        <f aca="false">[1]1112G1!$V11</f>
        <v>202121.733728583</v>
      </c>
      <c r="D13" s="13" t="n">
        <f aca="false">[1]1112N1!$V11</f>
        <v>181984.131213093</v>
      </c>
      <c r="E13" s="13" t="n">
        <f aca="false">[1]1112G1!$X11</f>
        <v>18390.5808909531</v>
      </c>
      <c r="F13" s="13" t="n">
        <f aca="false">[1]1112N1!$X11</f>
        <v>16558.3077763874</v>
      </c>
      <c r="G13" s="13" t="n">
        <f aca="false">[1]1112G2!$V11</f>
        <v>122895.538853968</v>
      </c>
      <c r="H13" s="13" t="n">
        <f aca="false">[1]1112N2!$V11</f>
        <v>109258.883414597</v>
      </c>
      <c r="I13" s="13" t="n">
        <f aca="false">[1]1112G2!$X11</f>
        <v>11181.9754115022</v>
      </c>
      <c r="J13" s="13" t="n">
        <f aca="false">[1]1112N2!$X11</f>
        <v>9941.20768525691</v>
      </c>
      <c r="K13" s="18"/>
      <c r="L13" s="21"/>
      <c r="M13" s="20"/>
    </row>
    <row r="14" s="14" customFormat="true" ht="20.1" hidden="false" customHeight="true" outlineLevel="0" collapsed="false">
      <c r="A14" s="11" t="n">
        <v>9</v>
      </c>
      <c r="B14" s="12" t="s">
        <v>17</v>
      </c>
      <c r="C14" s="13" t="n">
        <f aca="false">[1]1112G1!$V12</f>
        <v>102676.01279158</v>
      </c>
      <c r="D14" s="13" t="n">
        <f aca="false">[1]1112N1!$V12</f>
        <v>92296.7759643064</v>
      </c>
      <c r="E14" s="13" t="n">
        <f aca="false">[1]1112G1!$X12</f>
        <v>14717.1093847175</v>
      </c>
      <c r="F14" s="13" t="n">
        <f aca="false">[1]1112N1!$X12</f>
        <v>13229.3970763261</v>
      </c>
      <c r="G14" s="13" t="n">
        <f aca="false">[1]1112G2!$V12</f>
        <v>63661.7539747044</v>
      </c>
      <c r="H14" s="13" t="n">
        <f aca="false">[1]1112N2!$V12</f>
        <v>56673.4577907349</v>
      </c>
      <c r="I14" s="13" t="n">
        <f aca="false">[1]1112G2!$X12</f>
        <v>9124.98385321063</v>
      </c>
      <c r="J14" s="13" t="n">
        <f aca="false">[1]1112N2!$X12</f>
        <v>8123.31304548724</v>
      </c>
      <c r="K14" s="18"/>
      <c r="L14" s="21"/>
    </row>
    <row r="15" s="14" customFormat="true" ht="20.1" hidden="false" customHeight="true" outlineLevel="0" collapsed="false">
      <c r="A15" s="11" t="n">
        <v>10</v>
      </c>
      <c r="B15" s="12" t="s">
        <v>18</v>
      </c>
      <c r="C15" s="13" t="n">
        <f aca="false">[1]1112G1!$V13</f>
        <v>320584.834237471</v>
      </c>
      <c r="D15" s="13" t="n">
        <f aca="false">[1]1112N1!$V13</f>
        <v>288064.53462802</v>
      </c>
      <c r="E15" s="13" t="n">
        <f aca="false">[1]1112G1!$X13</f>
        <v>14477.7953281382</v>
      </c>
      <c r="F15" s="13" t="n">
        <f aca="false">[1]1112N1!$X13</f>
        <v>13009.1598699264</v>
      </c>
      <c r="G15" s="13" t="n">
        <f aca="false">[1]1112G2!$V13</f>
        <v>211683.73768605</v>
      </c>
      <c r="H15" s="13" t="n">
        <f aca="false">[1]1112N2!$V13</f>
        <v>189602.679393532</v>
      </c>
      <c r="I15" s="13" t="n">
        <f aca="false">[1]1112G2!$X13</f>
        <v>9559.75884322053</v>
      </c>
      <c r="J15" s="13" t="n">
        <f aca="false">[1]1112N2!$X13</f>
        <v>8562.56509496662</v>
      </c>
      <c r="K15" s="18"/>
      <c r="L15" s="21"/>
      <c r="M15" s="20"/>
    </row>
    <row r="16" s="14" customFormat="true" ht="20.1" hidden="false" customHeight="true" outlineLevel="0" collapsed="false">
      <c r="A16" s="11" t="n">
        <v>11</v>
      </c>
      <c r="B16" s="12" t="s">
        <v>19</v>
      </c>
      <c r="C16" s="13" t="n">
        <f aca="false">[1]1112G1!$V14</f>
        <v>452718.887511527</v>
      </c>
      <c r="D16" s="13" t="n">
        <f aca="false">[1]1112N1!$V14</f>
        <v>407448.559023507</v>
      </c>
      <c r="E16" s="13" t="n">
        <f aca="false">[1]1112G1!$X14</f>
        <v>18699.9494978444</v>
      </c>
      <c r="F16" s="13" t="n">
        <f aca="false">[1]1112N1!$X14</f>
        <v>16830.018942943</v>
      </c>
      <c r="G16" s="13" t="n">
        <f aca="false">[1]1112G2!$V14</f>
        <v>266593.491252179</v>
      </c>
      <c r="H16" s="13" t="n">
        <f aca="false">[1]1112N2!$V14</f>
        <v>235781.056401262</v>
      </c>
      <c r="I16" s="13" t="n">
        <f aca="false">[1]1112G2!$X14</f>
        <v>11011.8768136634</v>
      </c>
      <c r="J16" s="13" t="n">
        <f aca="false">[1]1112N2!$X14</f>
        <v>9739.14172410623</v>
      </c>
      <c r="K16" s="18"/>
      <c r="L16" s="21"/>
    </row>
    <row r="17" s="14" customFormat="true" ht="20.1" hidden="false" customHeight="true" outlineLevel="0" collapsed="false">
      <c r="A17" s="11" t="n">
        <v>12</v>
      </c>
      <c r="B17" s="12" t="s">
        <v>20</v>
      </c>
      <c r="C17" s="13" t="n">
        <f aca="false">[1]1112G1!$V15</f>
        <v>654333.402525522</v>
      </c>
      <c r="D17" s="13" t="n">
        <f aca="false">[1]1112N1!$V15</f>
        <v>587568.635840494</v>
      </c>
      <c r="E17" s="13" t="n">
        <f aca="false">[1]1112G1!$X15</f>
        <v>17314.0451529789</v>
      </c>
      <c r="F17" s="13" t="n">
        <f aca="false">[1]1112N1!$X15</f>
        <v>15547.4102652009</v>
      </c>
      <c r="G17" s="13" t="n">
        <f aca="false">[1]1112G2!$V15</f>
        <v>401151.038486386</v>
      </c>
      <c r="H17" s="13" t="n">
        <f aca="false">[1]1112N2!$V15</f>
        <v>355513.128480813</v>
      </c>
      <c r="I17" s="13" t="n">
        <f aca="false">[1]1112G2!$X15</f>
        <v>10614.6910500984</v>
      </c>
      <c r="J17" s="13" t="n">
        <f aca="false">[1]1112N2!$X15</f>
        <v>9407.08470656411</v>
      </c>
      <c r="K17" s="18"/>
      <c r="L17" s="21"/>
      <c r="M17" s="20"/>
    </row>
    <row r="18" s="14" customFormat="true" ht="20.1" hidden="false" customHeight="true" outlineLevel="0" collapsed="false">
      <c r="A18" s="11" t="n">
        <v>13</v>
      </c>
      <c r="B18" s="12" t="s">
        <v>21</v>
      </c>
      <c r="C18" s="13" t="n">
        <f aca="false">[1]1112G1!$V16</f>
        <v>571011.816551399</v>
      </c>
      <c r="D18" s="13" t="n">
        <f aca="false">[1]1112N1!$V16</f>
        <v>518514.922611868</v>
      </c>
      <c r="E18" s="13" t="n">
        <f aca="false">[1]1112G1!$X16</f>
        <v>18254.6692500763</v>
      </c>
      <c r="F18" s="13" t="n">
        <f aca="false">[1]1112N1!$X16</f>
        <v>16576.3966861177</v>
      </c>
      <c r="G18" s="13" t="n">
        <f aca="false">[1]1112G2!$V16</f>
        <v>334235.226441023</v>
      </c>
      <c r="H18" s="13" t="n">
        <f aca="false">[1]1112N2!$V16</f>
        <v>299391.292214584</v>
      </c>
      <c r="I18" s="13" t="n">
        <f aca="false">[1]1112G2!$X16</f>
        <v>10685.1611225386</v>
      </c>
      <c r="J18" s="13" t="n">
        <f aca="false">[1]1112N2!$X16</f>
        <v>9571.23532503269</v>
      </c>
      <c r="K18" s="18"/>
      <c r="L18" s="21"/>
    </row>
    <row r="19" s="14" customFormat="true" ht="20.1" hidden="false" customHeight="true" outlineLevel="0" collapsed="false">
      <c r="A19" s="11" t="n">
        <v>14</v>
      </c>
      <c r="B19" s="12" t="s">
        <v>22</v>
      </c>
      <c r="C19" s="13" t="n">
        <f aca="false">[1]1112G1!$V17</f>
        <v>553275.541833482</v>
      </c>
      <c r="D19" s="13" t="n">
        <f aca="false">[1]1112N1!$V17</f>
        <v>500719.066292205</v>
      </c>
      <c r="E19" s="13" t="n">
        <f aca="false">[1]1112G1!$X17</f>
        <v>22087.0012380287</v>
      </c>
      <c r="F19" s="13" t="n">
        <f aca="false">[1]1112N1!$X17</f>
        <v>19988.9237205845</v>
      </c>
      <c r="G19" s="13" t="n">
        <f aca="false">[1]1112G2!$V17</f>
        <v>303825.717643712</v>
      </c>
      <c r="H19" s="13" t="n">
        <f aca="false">[1]1112N2!$V17</f>
        <v>270378.064588514</v>
      </c>
      <c r="I19" s="13" t="n">
        <f aca="false">[1]1112G2!$X17</f>
        <v>12128.8548326059</v>
      </c>
      <c r="J19" s="13" t="n">
        <f aca="false">[1]1112N2!$X17</f>
        <v>10793.6093302638</v>
      </c>
      <c r="K19" s="18"/>
      <c r="L19" s="21"/>
      <c r="M19" s="20"/>
    </row>
    <row r="20" s="14" customFormat="true" ht="20.1" hidden="false" customHeight="true" outlineLevel="0" collapsed="false">
      <c r="A20" s="11" t="n">
        <v>15</v>
      </c>
      <c r="B20" s="12" t="s">
        <v>23</v>
      </c>
      <c r="C20" s="13" t="n">
        <f aca="false">[1]1112G1!$V18</f>
        <v>1102405.74256201</v>
      </c>
      <c r="D20" s="13" t="n">
        <f aca="false">[1]1112N1!$V18</f>
        <v>999694.25088154</v>
      </c>
      <c r="E20" s="13" t="n">
        <f aca="false">[1]1112G1!$X18</f>
        <v>25182.6304435859</v>
      </c>
      <c r="F20" s="13" t="n">
        <f aca="false">[1]1112N1!$X18</f>
        <v>22836.3567288</v>
      </c>
      <c r="G20" s="13" t="n">
        <f aca="false">[1]1112G2!$V18</f>
        <v>674230.376901443</v>
      </c>
      <c r="H20" s="13" t="n">
        <f aca="false">[1]1112N2!$V18</f>
        <v>603997.82985798</v>
      </c>
      <c r="I20" s="13" t="n">
        <f aca="false">[1]1112G2!$X18</f>
        <v>15401.6738761205</v>
      </c>
      <c r="J20" s="13" t="n">
        <f aca="false">[1]1112N2!$X18</f>
        <v>13797.3270918772</v>
      </c>
      <c r="K20" s="18"/>
      <c r="L20" s="21"/>
    </row>
    <row r="21" s="14" customFormat="true" ht="20.1" hidden="false" customHeight="true" outlineLevel="0" collapsed="false">
      <c r="A21" s="11" t="n">
        <v>16</v>
      </c>
      <c r="B21" s="12" t="s">
        <v>24</v>
      </c>
      <c r="C21" s="13" t="n">
        <f aca="false">[1]1112G1!$V19</f>
        <v>945089.607575841</v>
      </c>
      <c r="D21" s="13" t="n">
        <f aca="false">[1]1112N1!$V19</f>
        <v>851650.084212406</v>
      </c>
      <c r="E21" s="13" t="n">
        <f aca="false">[1]1112G1!$X19</f>
        <v>20131.4092535069</v>
      </c>
      <c r="F21" s="13" t="n">
        <f aca="false">[1]1112N1!$X19</f>
        <v>18141.0484196265</v>
      </c>
      <c r="G21" s="13" t="n">
        <f aca="false">[1]1112G2!$V19</f>
        <v>503950.25282659</v>
      </c>
      <c r="H21" s="13" t="n">
        <f aca="false">[1]1112N2!$V19</f>
        <v>446469.599679872</v>
      </c>
      <c r="I21" s="13" t="n">
        <f aca="false">[1]1112G2!$X19</f>
        <v>10734.6735059806</v>
      </c>
      <c r="J21" s="13" t="n">
        <f aca="false">[1]1112N2!$X19</f>
        <v>9510.27422181564</v>
      </c>
      <c r="K21" s="18"/>
      <c r="L21" s="21"/>
      <c r="M21" s="20"/>
    </row>
    <row r="22" s="14" customFormat="true" ht="20.1" hidden="false" customHeight="true" outlineLevel="0" collapsed="false">
      <c r="A22" s="11" t="n">
        <v>17</v>
      </c>
      <c r="B22" s="12" t="s">
        <v>25</v>
      </c>
      <c r="C22" s="13" t="n">
        <f aca="false">[1]1112G1!$V20</f>
        <v>611912.026493322</v>
      </c>
      <c r="D22" s="13" t="n">
        <f aca="false">[1]1112N1!$V20</f>
        <v>551371.508388543</v>
      </c>
      <c r="E22" s="13" t="n">
        <f aca="false">[1]1112G1!$X20</f>
        <v>16755.4007672562</v>
      </c>
      <c r="F22" s="13" t="n">
        <f aca="false">[1]1112N1!$X20</f>
        <v>15097.677714334</v>
      </c>
      <c r="G22" s="13" t="n">
        <f aca="false">[1]1112G2!$V20</f>
        <v>364156.23936564</v>
      </c>
      <c r="H22" s="13" t="n">
        <f aca="false">[1]1112N2!$V20</f>
        <v>323587.600834668</v>
      </c>
      <c r="I22" s="13" t="n">
        <f aca="false">[1]1112G2!$X20</f>
        <v>9971.34101080676</v>
      </c>
      <c r="J22" s="13" t="n">
        <f aca="false">[1]1112N2!$X20</f>
        <v>8860.48836884306</v>
      </c>
      <c r="K22" s="18"/>
      <c r="L22" s="21"/>
    </row>
    <row r="23" s="14" customFormat="true" ht="20.1" hidden="false" customHeight="true" outlineLevel="0" collapsed="false">
      <c r="A23" s="11" t="n">
        <v>18</v>
      </c>
      <c r="B23" s="12" t="s">
        <v>26</v>
      </c>
      <c r="C23" s="13" t="n">
        <f aca="false">[1]1112G1!$V21</f>
        <v>551862.499282761</v>
      </c>
      <c r="D23" s="13" t="n">
        <f aca="false">[1]1112N1!$V21</f>
        <v>499592.266854868</v>
      </c>
      <c r="E23" s="13" t="n">
        <f aca="false">[1]1112G1!$X21</f>
        <v>16797.380231211</v>
      </c>
      <c r="F23" s="13" t="n">
        <f aca="false">[1]1112N1!$X21</f>
        <v>15206.3987883551</v>
      </c>
      <c r="G23" s="13" t="n">
        <f aca="false">[1]1112G2!$V21</f>
        <v>313372.004384776</v>
      </c>
      <c r="H23" s="13" t="n">
        <f aca="false">[1]1112N2!$V21</f>
        <v>279643.454874512</v>
      </c>
      <c r="I23" s="13" t="n">
        <f aca="false">[1]1112G2!$X21</f>
        <v>9538.29713855835</v>
      </c>
      <c r="J23" s="13" t="n">
        <f aca="false">[1]1112N2!$X21</f>
        <v>8511.67995181056</v>
      </c>
      <c r="K23" s="18"/>
      <c r="L23" s="21"/>
      <c r="M23" s="20"/>
    </row>
    <row r="24" s="14" customFormat="true" ht="20.1" hidden="false" customHeight="true" outlineLevel="0" collapsed="false">
      <c r="A24" s="11" t="n">
        <v>19</v>
      </c>
      <c r="B24" s="12" t="s">
        <v>27</v>
      </c>
      <c r="C24" s="13" t="n">
        <f aca="false">[1]1112G1!$V22</f>
        <v>81391.2878775737</v>
      </c>
      <c r="D24" s="13" t="n">
        <f aca="false">[1]1112N1!$V22</f>
        <v>73681.2487962475</v>
      </c>
      <c r="E24" s="13" t="n">
        <f aca="false">[1]1112G1!$X22</f>
        <v>12574.4004567775</v>
      </c>
      <c r="F24" s="13" t="n">
        <f aca="false">[1]1112N1!$X22</f>
        <v>11383.2518166707</v>
      </c>
      <c r="G24" s="13" t="n">
        <f aca="false">[1]1112G2!$V22</f>
        <v>45901.9068020385</v>
      </c>
      <c r="H24" s="13" t="n">
        <f aca="false">[1]1112N2!$V22</f>
        <v>40989.5815446242</v>
      </c>
      <c r="I24" s="13" t="n">
        <f aca="false">[1]1112G2!$X22</f>
        <v>7091.53214648881</v>
      </c>
      <c r="J24" s="13" t="n">
        <f aca="false">[1]1112N2!$X22</f>
        <v>6332.61095668661</v>
      </c>
      <c r="K24" s="18"/>
      <c r="L24" s="21"/>
    </row>
    <row r="25" s="14" customFormat="true" ht="20.1" hidden="false" customHeight="true" outlineLevel="0" collapsed="false">
      <c r="A25" s="11" t="n">
        <v>20</v>
      </c>
      <c r="B25" s="12" t="s">
        <v>28</v>
      </c>
      <c r="C25" s="13" t="n">
        <f aca="false">[1]1112G1!$V23</f>
        <v>652374.069102825</v>
      </c>
      <c r="D25" s="13" t="n">
        <f aca="false">[1]1112N1!$V23</f>
        <v>590744.577490278</v>
      </c>
      <c r="E25" s="13" t="n">
        <f aca="false">[1]1112G1!$X23</f>
        <v>20565.8468190906</v>
      </c>
      <c r="F25" s="13" t="n">
        <f aca="false">[1]1112N1!$X23</f>
        <v>18623.0002492496</v>
      </c>
      <c r="G25" s="13" t="n">
        <f aca="false">[1]1112G2!$V23</f>
        <v>396205.518325606</v>
      </c>
      <c r="H25" s="13" t="n">
        <f aca="false">[1]1112N2!$V23</f>
        <v>353746.051114467</v>
      </c>
      <c r="I25" s="13" t="n">
        <f aca="false">[1]1112G2!$X23</f>
        <v>12490.2292318182</v>
      </c>
      <c r="J25" s="13" t="n">
        <f aca="false">[1]1112N2!$X23</f>
        <v>11151.7099125188</v>
      </c>
      <c r="K25" s="18"/>
      <c r="L25" s="21"/>
      <c r="M25" s="20"/>
    </row>
    <row r="26" s="14" customFormat="true" ht="20.1" hidden="false" customHeight="true" outlineLevel="0" collapsed="false">
      <c r="A26" s="11" t="n">
        <v>21</v>
      </c>
      <c r="B26" s="12" t="s">
        <v>29</v>
      </c>
      <c r="C26" s="13" t="n">
        <f aca="false">[1]1112G1!$V24</f>
        <v>703563.800013994</v>
      </c>
      <c r="D26" s="13" t="n">
        <f aca="false">[1]1112N1!$V24</f>
        <v>631492.950745609</v>
      </c>
      <c r="E26" s="13" t="n">
        <f aca="false">[1]1112G1!$X24</f>
        <v>17680.8757205874</v>
      </c>
      <c r="F26" s="13" t="n">
        <f aca="false">[1]1112N1!$X24</f>
        <v>15869.7027122166</v>
      </c>
      <c r="G26" s="13" t="n">
        <f aca="false">[1]1112G2!$V24</f>
        <v>435002.44674803</v>
      </c>
      <c r="H26" s="13" t="n">
        <f aca="false">[1]1112N2!$V24</f>
        <v>385838.863907601</v>
      </c>
      <c r="I26" s="13" t="n">
        <f aca="false">[1]1112G2!$X24</f>
        <v>10931.8073026649</v>
      </c>
      <c r="J26" s="13" t="n">
        <f aca="false">[1]1112N2!$X24</f>
        <v>9696.30375962045</v>
      </c>
      <c r="K26" s="18"/>
      <c r="L26" s="21"/>
    </row>
    <row r="27" s="14" customFormat="true" ht="20.1" hidden="false" customHeight="true" outlineLevel="0" collapsed="false">
      <c r="A27" s="11" t="n">
        <v>22</v>
      </c>
      <c r="B27" s="12" t="s">
        <v>30</v>
      </c>
      <c r="C27" s="13" t="n">
        <f aca="false">[1]1112G1!$V25</f>
        <v>656173.222724847</v>
      </c>
      <c r="D27" s="13" t="n">
        <f aca="false">[1]1112N1!$V25</f>
        <v>592888.949669433</v>
      </c>
      <c r="E27" s="13" t="n">
        <f aca="false">[1]1112G1!$X25</f>
        <v>15778.8415288535</v>
      </c>
      <c r="F27" s="13" t="n">
        <f aca="false">[1]1112N1!$X25</f>
        <v>14257.0596109519</v>
      </c>
      <c r="G27" s="13" t="n">
        <f aca="false">[1]1112G2!$V25</f>
        <v>384285.49925248</v>
      </c>
      <c r="H27" s="13" t="n">
        <f aca="false">[1]1112N2!$V25</f>
        <v>342809.110415801</v>
      </c>
      <c r="I27" s="13" t="n">
        <f aca="false">[1]1112G2!$X25</f>
        <v>9240.82168914893</v>
      </c>
      <c r="J27" s="13" t="n">
        <f aca="false">[1]1112N2!$X25</f>
        <v>8243.44837618569</v>
      </c>
      <c r="K27" s="18"/>
      <c r="L27" s="21"/>
      <c r="M27" s="20"/>
    </row>
    <row r="28" s="14" customFormat="true" ht="20.1" hidden="false" customHeight="true" outlineLevel="0" collapsed="false">
      <c r="A28" s="11" t="n">
        <v>23</v>
      </c>
      <c r="B28" s="12" t="s">
        <v>31</v>
      </c>
      <c r="C28" s="13" t="n">
        <f aca="false">[1]1112G1!$V26</f>
        <v>695256.470395528</v>
      </c>
      <c r="D28" s="13" t="n">
        <f aca="false">[1]1112N1!$V26</f>
        <v>626243.614659842</v>
      </c>
      <c r="E28" s="13" t="n">
        <f aca="false">[1]1112G1!$X26</f>
        <v>17782.4465377866</v>
      </c>
      <c r="F28" s="13" t="n">
        <f aca="false">[1]1112N1!$X26</f>
        <v>16017.3174020447</v>
      </c>
      <c r="G28" s="13" t="n">
        <f aca="false">[1]1112G2!$V26</f>
        <v>420762.972125448</v>
      </c>
      <c r="H28" s="13" t="n">
        <f aca="false">[1]1112N2!$V26</f>
        <v>373953.803582576</v>
      </c>
      <c r="I28" s="13" t="n">
        <f aca="false">[1]1112G2!$X26</f>
        <v>10761.7765123567</v>
      </c>
      <c r="J28" s="13" t="n">
        <f aca="false">[1]1112N2!$X26</f>
        <v>9564.54652124998</v>
      </c>
      <c r="K28" s="18"/>
      <c r="L28" s="21"/>
    </row>
    <row r="29" s="14" customFormat="true" ht="20.1" hidden="false" customHeight="true" outlineLevel="0" collapsed="false">
      <c r="A29" s="11" t="n">
        <v>24</v>
      </c>
      <c r="B29" s="12" t="s">
        <v>32</v>
      </c>
      <c r="C29" s="13" t="n">
        <f aca="false">[1]1112G1!$V27</f>
        <v>828168.71256049</v>
      </c>
      <c r="D29" s="13" t="n">
        <f aca="false">[1]1112N1!$V27</f>
        <v>748394.926051004</v>
      </c>
      <c r="E29" s="13" t="n">
        <f aca="false">[1]1112G1!$X27</f>
        <v>29584.9861304281</v>
      </c>
      <c r="F29" s="13" t="n">
        <f aca="false">[1]1112N1!$X27</f>
        <v>26735.1967075929</v>
      </c>
      <c r="G29" s="13" t="n">
        <f aca="false">[1]1112G2!$V27</f>
        <v>492309.480060904</v>
      </c>
      <c r="H29" s="13" t="n">
        <f aca="false">[1]1112N2!$V27</f>
        <v>436703.061435086</v>
      </c>
      <c r="I29" s="13" t="n">
        <f aca="false">[1]1112G2!$X27</f>
        <v>17586.9582215855</v>
      </c>
      <c r="J29" s="13" t="n">
        <f aca="false">[1]1112N2!$X27</f>
        <v>15600.5081194821</v>
      </c>
      <c r="K29" s="18"/>
      <c r="L29" s="21"/>
      <c r="M29" s="20"/>
    </row>
    <row r="30" s="14" customFormat="true" ht="20.1" hidden="false" customHeight="true" outlineLevel="0" collapsed="false">
      <c r="A30" s="11" t="n">
        <v>25</v>
      </c>
      <c r="B30" s="12" t="s">
        <v>33</v>
      </c>
      <c r="C30" s="13" t="n">
        <f aca="false">[1]1112G1!$V28</f>
        <v>454128.418609069</v>
      </c>
      <c r="D30" s="13" t="n">
        <f aca="false">[1]1112N1!$V28</f>
        <v>395990.147516939</v>
      </c>
      <c r="E30" s="13" t="n">
        <f aca="false">[1]1112G1!$X28</f>
        <v>35857.8973972127</v>
      </c>
      <c r="F30" s="13" t="n">
        <f aca="false">[1]1112N1!$X28</f>
        <v>31267.3099794502</v>
      </c>
      <c r="G30" s="13" t="n">
        <f aca="false">[1]1112G2!$V28</f>
        <v>279267.779805721</v>
      </c>
      <c r="H30" s="13" t="n">
        <f aca="false">[1]1112N2!$V28</f>
        <v>238853.145631821</v>
      </c>
      <c r="I30" s="13" t="n">
        <f aca="false">[1]1112G2!$X28</f>
        <v>22050.9322424324</v>
      </c>
      <c r="J30" s="13" t="n">
        <f aca="false">[1]1112N2!$X28</f>
        <v>18859.7990837671</v>
      </c>
      <c r="K30" s="18"/>
      <c r="L30" s="21"/>
    </row>
    <row r="31" s="14" customFormat="true" ht="20.1" hidden="false" customHeight="true" outlineLevel="0" collapsed="false">
      <c r="A31" s="11" t="n">
        <v>26</v>
      </c>
      <c r="B31" s="12" t="s">
        <v>34</v>
      </c>
      <c r="C31" s="13" t="n">
        <f aca="false">[1]1112G1!$V29</f>
        <v>105740.820333737</v>
      </c>
      <c r="D31" s="13" t="n">
        <f aca="false">[1]1112N1!$V29</f>
        <v>94562.1465442471</v>
      </c>
      <c r="E31" s="13" t="n">
        <f aca="false">[1]1112G1!$X29</f>
        <v>16383.2160838216</v>
      </c>
      <c r="F31" s="13" t="n">
        <f aca="false">[1]1112N1!$X29</f>
        <v>14651.2205069169</v>
      </c>
      <c r="G31" s="13" t="n">
        <f aca="false">[1]1112G2!$V29</f>
        <v>62519.8423727405</v>
      </c>
      <c r="H31" s="13" t="n">
        <f aca="false">[1]1112N2!$V29</f>
        <v>55113.4115874129</v>
      </c>
      <c r="I31" s="13" t="n">
        <f aca="false">[1]1112G2!$X29</f>
        <v>9686.66634424166</v>
      </c>
      <c r="J31" s="13" t="n">
        <f aca="false">[1]1112N2!$X29</f>
        <v>8539.13217311656</v>
      </c>
      <c r="K31" s="18"/>
      <c r="L31" s="21"/>
      <c r="M31" s="20"/>
    </row>
    <row r="32" s="14" customFormat="true" ht="20.1" hidden="false" customHeight="true" outlineLevel="0" collapsed="false">
      <c r="A32" s="11" t="n">
        <v>27</v>
      </c>
      <c r="B32" s="12" t="s">
        <v>35</v>
      </c>
      <c r="C32" s="13" t="n">
        <f aca="false">[1]1112G1!$V30</f>
        <v>191941.214133804</v>
      </c>
      <c r="D32" s="13" t="n">
        <f aca="false">[1]1112N1!$V30</f>
        <v>173540.365813263</v>
      </c>
      <c r="E32" s="13" t="n">
        <f aca="false">[1]1112G1!$X30</f>
        <v>21691.7023329451</v>
      </c>
      <c r="F32" s="13" t="n">
        <f aca="false">[1]1112N1!$X30</f>
        <v>19612.1815894079</v>
      </c>
      <c r="G32" s="13" t="n">
        <f aca="false">[1]1112G2!$V30</f>
        <v>115677.785749113</v>
      </c>
      <c r="H32" s="13" t="n">
        <f aca="false">[1]1112N2!$V30</f>
        <v>103229.91335239</v>
      </c>
      <c r="I32" s="13" t="n">
        <f aca="false">[1]1112G2!$X30</f>
        <v>13073.0026089842</v>
      </c>
      <c r="J32" s="13" t="n">
        <f aca="false">[1]1112N2!$X30</f>
        <v>11666.2403050649</v>
      </c>
      <c r="K32" s="18"/>
      <c r="L32" s="21"/>
    </row>
    <row r="33" s="14" customFormat="true" ht="20.1" hidden="false" customHeight="true" outlineLevel="0" collapsed="false">
      <c r="A33" s="11" t="n">
        <v>28</v>
      </c>
      <c r="B33" s="12" t="s">
        <v>36</v>
      </c>
      <c r="C33" s="13" t="n">
        <f aca="false">[1]1112G1!$V31</f>
        <v>289818.111167477</v>
      </c>
      <c r="D33" s="13" t="n">
        <f aca="false">[1]1112N1!$V31</f>
        <v>257158.877088748</v>
      </c>
      <c r="E33" s="13" t="n">
        <f aca="false">[1]1112G1!$X31</f>
        <v>16941.7076173877</v>
      </c>
      <c r="F33" s="13" t="n">
        <f aca="false">[1]1112N1!$X31</f>
        <v>15032.5681012289</v>
      </c>
      <c r="G33" s="13" t="n">
        <f aca="false">[1]1112G2!$V31</f>
        <v>173912.121886542</v>
      </c>
      <c r="H33" s="13" t="n">
        <f aca="false">[1]1112N2!$V31</f>
        <v>151771.903516329</v>
      </c>
      <c r="I33" s="13" t="n">
        <f aca="false">[1]1112G2!$X31</f>
        <v>10166.2666582384</v>
      </c>
      <c r="J33" s="13" t="n">
        <f aca="false">[1]1112N2!$X31</f>
        <v>8872.02993147829</v>
      </c>
      <c r="K33" s="18"/>
      <c r="L33" s="21"/>
      <c r="M33" s="20"/>
    </row>
    <row r="34" s="14" customFormat="true" ht="20.1" hidden="false" customHeight="true" outlineLevel="0" collapsed="false">
      <c r="A34" s="11" t="n">
        <v>29</v>
      </c>
      <c r="B34" s="12" t="s">
        <v>37</v>
      </c>
      <c r="C34" s="13" t="n">
        <f aca="false">[1]1112G1!$V32</f>
        <v>305198.036234751</v>
      </c>
      <c r="D34" s="13" t="n">
        <f aca="false">[1]1112N1!$V32</f>
        <v>275218.928107694</v>
      </c>
      <c r="E34" s="13" t="n">
        <f aca="false">[1]1112G1!$X32</f>
        <v>17840.7618297606</v>
      </c>
      <c r="F34" s="13" t="n">
        <f aca="false">[1]1112N1!$X32</f>
        <v>18009.4006100408</v>
      </c>
      <c r="G34" s="13" t="n">
        <f aca="false">[1]1112G2!$V32</f>
        <v>175967.724859267</v>
      </c>
      <c r="H34" s="13" t="n">
        <f aca="false">[1]1112N2!$V32</f>
        <v>155908.772311784</v>
      </c>
      <c r="I34" s="13" t="n">
        <f aca="false">[1]1112G2!$X32</f>
        <v>11514.7353947607</v>
      </c>
      <c r="J34" s="13" t="n">
        <f aca="false">[1]1112N2!$X32</f>
        <v>10202.1444773861</v>
      </c>
      <c r="K34" s="18"/>
      <c r="L34" s="21"/>
    </row>
    <row r="35" s="14" customFormat="true" ht="20.1" hidden="false" customHeight="true" outlineLevel="0" collapsed="false">
      <c r="A35" s="11" t="n">
        <v>30</v>
      </c>
      <c r="B35" s="12" t="s">
        <v>38</v>
      </c>
      <c r="C35" s="13" t="n">
        <f aca="false">[1]1112G1!$V33</f>
        <v>816206.493176749</v>
      </c>
      <c r="D35" s="13" t="n">
        <f aca="false">[1]1112N1!$V33</f>
        <v>734083.226664637</v>
      </c>
      <c r="E35" s="13" t="n">
        <f aca="false">[1]1112G1!$X33</f>
        <v>28822.1392362189</v>
      </c>
      <c r="F35" s="13" t="n">
        <f aca="false">[1]1112N1!$X33</f>
        <v>25922.1766549974</v>
      </c>
      <c r="G35" s="13" t="n">
        <f aca="false">[1]1112G2!$V33</f>
        <v>490590.051599856</v>
      </c>
      <c r="H35" s="13" t="n">
        <f aca="false">[1]1112N2!$V33</f>
        <v>434185.181913943</v>
      </c>
      <c r="I35" s="13" t="n">
        <f aca="false">[1]1112G2!$X33</f>
        <v>17323.8687995289</v>
      </c>
      <c r="J35" s="13" t="n">
        <f aca="false">[1]1112N2!$X33</f>
        <v>15332.0815522933</v>
      </c>
      <c r="K35" s="18"/>
      <c r="L35" s="21"/>
      <c r="M35" s="20"/>
    </row>
    <row r="36" s="14" customFormat="true" ht="20.1" hidden="false" customHeight="true" outlineLevel="0" collapsed="false">
      <c r="A36" s="11" t="n">
        <v>31</v>
      </c>
      <c r="B36" s="12" t="s">
        <v>39</v>
      </c>
      <c r="C36" s="13" t="n">
        <f aca="false">[1]1112G1!$V34</f>
        <v>293628.332533304</v>
      </c>
      <c r="D36" s="13" t="n">
        <f aca="false">[1]1112N1!$V34</f>
        <v>264457.602682973</v>
      </c>
      <c r="E36" s="13" t="n">
        <f aca="false">[1]1112G1!$X34</f>
        <v>15906.1809903671</v>
      </c>
      <c r="F36" s="13" t="n">
        <f aca="false">[1]1112N1!$X34</f>
        <v>14325.9693060869</v>
      </c>
      <c r="G36" s="13" t="n">
        <f aca="false">[1]1112G2!$V34</f>
        <v>171110.291920262</v>
      </c>
      <c r="H36" s="13" t="n">
        <f aca="false">[1]1112N2!$V34</f>
        <v>151704.917923665</v>
      </c>
      <c r="I36" s="13" t="n">
        <f aca="false">[1]1112G2!$X34</f>
        <v>9269.23890017865</v>
      </c>
      <c r="J36" s="13" t="n">
        <f aca="false">[1]1112N2!$X34</f>
        <v>8218.02725803028</v>
      </c>
      <c r="K36" s="18"/>
      <c r="L36" s="21"/>
    </row>
    <row r="37" s="14" customFormat="true" ht="20.1" hidden="false" customHeight="true" outlineLevel="0" collapsed="false">
      <c r="A37" s="11" t="n">
        <v>32</v>
      </c>
      <c r="B37" s="12" t="s">
        <v>40</v>
      </c>
      <c r="C37" s="13" t="n">
        <f aca="false">[1]1112G1!$V35</f>
        <v>386888.752182473</v>
      </c>
      <c r="D37" s="13" t="n">
        <f aca="false">[1]1112N1!$V35</f>
        <v>348384.740507781</v>
      </c>
      <c r="E37" s="13" t="n">
        <f aca="false">[1]1112G1!$X35</f>
        <v>20951.9641819004</v>
      </c>
      <c r="F37" s="13" t="n">
        <f aca="false">[1]1112N1!$X35</f>
        <v>18866.7789911488</v>
      </c>
      <c r="G37" s="13" t="n">
        <f aca="false">[1]1112G2!$V35</f>
        <v>225216.461930957</v>
      </c>
      <c r="H37" s="13" t="n">
        <f aca="false">[1]1112N2!$V35</f>
        <v>199559.861590292</v>
      </c>
      <c r="I37" s="13" t="n">
        <f aca="false">[1]1112G2!$X35</f>
        <v>12196.5992171642</v>
      </c>
      <c r="J37" s="13" t="n">
        <f aca="false">[1]1112N2!$X35</f>
        <v>10807.1651883832</v>
      </c>
      <c r="K37" s="18"/>
      <c r="L37" s="21"/>
      <c r="M37" s="20"/>
    </row>
    <row r="38" s="14" customFormat="true" ht="20.1" hidden="false" customHeight="true" outlineLevel="0" collapsed="false">
      <c r="A38" s="11" t="n">
        <v>33</v>
      </c>
      <c r="B38" s="12" t="s">
        <v>41</v>
      </c>
      <c r="C38" s="13" t="n">
        <f aca="false">[1]1112G1!$V36</f>
        <v>301331.428655154</v>
      </c>
      <c r="D38" s="13" t="n">
        <f aca="false">[1]1112N1!$V36</f>
        <v>271678.303790779</v>
      </c>
      <c r="E38" s="13" t="n">
        <f aca="false">[1]1112G1!$X36</f>
        <v>14643.8282204036</v>
      </c>
      <c r="F38" s="13" t="n">
        <f aca="false">[1]1112N1!$X36</f>
        <v>13202.7728309473</v>
      </c>
      <c r="G38" s="13" t="n">
        <f aca="false">[1]1112G2!$V36</f>
        <v>174736.454449165</v>
      </c>
      <c r="H38" s="13" t="n">
        <f aca="false">[1]1112N2!$V36</f>
        <v>155202.611953897</v>
      </c>
      <c r="I38" s="13" t="n">
        <f aca="false">[1]1112G2!$X36</f>
        <v>8491.68150279863</v>
      </c>
      <c r="J38" s="13" t="n">
        <f aca="false">[1]1112N2!$X36</f>
        <v>7542.39334356488</v>
      </c>
      <c r="K38" s="18"/>
      <c r="L38" s="21"/>
    </row>
    <row r="39" s="14" customFormat="true" ht="20.1" hidden="false" customHeight="true" outlineLevel="0" collapsed="false">
      <c r="A39" s="11" t="n">
        <v>34</v>
      </c>
      <c r="B39" s="12" t="s">
        <v>42</v>
      </c>
      <c r="C39" s="13" t="n">
        <f aca="false">[1]1112G1!$V37</f>
        <v>280655.798510065</v>
      </c>
      <c r="D39" s="13" t="n">
        <f aca="false">[1]1112N1!$V37</f>
        <v>253424.34336101</v>
      </c>
      <c r="E39" s="13" t="n">
        <f aca="false">[1]1112G1!$X37</f>
        <v>15409.5347839642</v>
      </c>
      <c r="F39" s="13" t="n">
        <f aca="false">[1]1112N1!$X37</f>
        <v>13914.379259305</v>
      </c>
      <c r="G39" s="13" t="n">
        <f aca="false">[1]1112G2!$V37</f>
        <v>156788.358688979</v>
      </c>
      <c r="H39" s="13" t="n">
        <f aca="false">[1]1112N2!$V37</f>
        <v>139177.493486761</v>
      </c>
      <c r="I39" s="13" t="n">
        <f aca="false">[1]1112G2!$X37</f>
        <v>8608.5360847251</v>
      </c>
      <c r="J39" s="13" t="n">
        <f aca="false">[1]1112N2!$X37</f>
        <v>7641.60307430075</v>
      </c>
      <c r="K39" s="18"/>
      <c r="L39" s="21"/>
      <c r="M39" s="20"/>
    </row>
    <row r="40" s="14" customFormat="true" ht="20.1" hidden="false" customHeight="true" outlineLevel="0" collapsed="false">
      <c r="A40" s="11" t="n">
        <v>35</v>
      </c>
      <c r="B40" s="12" t="s">
        <v>43</v>
      </c>
      <c r="C40" s="13" t="n">
        <f aca="false">[1]1112G1!$V38</f>
        <v>533346.874571561</v>
      </c>
      <c r="D40" s="13" t="n">
        <f aca="false">[1]1112N1!$V38</f>
        <v>484316.899287578</v>
      </c>
      <c r="E40" s="13" t="n">
        <f aca="false">[1]1112G1!$X38</f>
        <v>16855.1635702891</v>
      </c>
      <c r="F40" s="13" t="n">
        <f aca="false">[1]1112N1!$X38</f>
        <v>15305.6873880157</v>
      </c>
      <c r="G40" s="13" t="n">
        <f aca="false">[1]1112G2!$V38</f>
        <v>319567.687389854</v>
      </c>
      <c r="H40" s="13" t="n">
        <f aca="false">[1]1112N2!$V38</f>
        <v>286299.177724487</v>
      </c>
      <c r="I40" s="13" t="n">
        <f aca="false">[1]1112G2!$X38</f>
        <v>10099.1787538011</v>
      </c>
      <c r="J40" s="13" t="n">
        <f aca="false">[1]1112N2!$X38</f>
        <v>9047.80588100625</v>
      </c>
      <c r="K40" s="18"/>
      <c r="L40" s="21"/>
    </row>
    <row r="41" s="14" customFormat="true" ht="20.1" hidden="false" customHeight="true" outlineLevel="0" collapsed="false">
      <c r="A41" s="11" t="n">
        <v>36</v>
      </c>
      <c r="B41" s="12" t="s">
        <v>44</v>
      </c>
      <c r="C41" s="13" t="n">
        <f aca="false">[1]1112G1!$V39</f>
        <v>261346.011686572</v>
      </c>
      <c r="D41" s="13" t="n">
        <f aca="false">[1]1112N1!$V39</f>
        <v>236765.614849258</v>
      </c>
      <c r="E41" s="13" t="n">
        <f aca="false">[1]1112G1!$X39</f>
        <v>16640.2165688397</v>
      </c>
      <c r="F41" s="13" t="n">
        <f aca="false">[1]1112N1!$X39</f>
        <v>15075.1529333799</v>
      </c>
      <c r="G41" s="13" t="n">
        <f aca="false">[1]1112G2!$V39</f>
        <v>155923.434589104</v>
      </c>
      <c r="H41" s="13" t="n">
        <f aca="false">[1]1112N2!$V39</f>
        <v>139230.81472052</v>
      </c>
      <c r="I41" s="13" t="n">
        <f aca="false">[1]1112G2!$X39</f>
        <v>9927.83321103718</v>
      </c>
      <c r="J41" s="13" t="n">
        <f aca="false">[1]1112N2!$X39</f>
        <v>8864.99343737741</v>
      </c>
      <c r="K41" s="18"/>
      <c r="L41" s="21"/>
      <c r="M41" s="20"/>
    </row>
    <row r="42" s="14" customFormat="true" ht="20.1" hidden="false" customHeight="true" outlineLevel="0" collapsed="false">
      <c r="A42" s="11" t="n">
        <v>37</v>
      </c>
      <c r="B42" s="12" t="s">
        <v>45</v>
      </c>
      <c r="C42" s="13" t="n">
        <f aca="false">[1]1112G1!$V40</f>
        <v>400344.591629141</v>
      </c>
      <c r="D42" s="13" t="n">
        <f aca="false">[1]1112N1!$V40</f>
        <v>363965.23127068</v>
      </c>
      <c r="E42" s="13" t="n">
        <f aca="false">[1]1112G1!$X40</f>
        <v>15065.9617563966</v>
      </c>
      <c r="F42" s="13" t="n">
        <f aca="false">[1]1112N1!$X40</f>
        <v>13696.9159876765</v>
      </c>
      <c r="G42" s="13" t="n">
        <f aca="false">[1]1112G2!$V40</f>
        <v>233207.753836601</v>
      </c>
      <c r="H42" s="13" t="n">
        <f aca="false">[1]1112N2!$V40</f>
        <v>209263.822812692</v>
      </c>
      <c r="I42" s="13" t="n">
        <f aca="false">[1]1112G2!$X40</f>
        <v>8776.18689357523</v>
      </c>
      <c r="J42" s="13" t="n">
        <f aca="false">[1]1112N2!$X40</f>
        <v>7875.11684274444</v>
      </c>
      <c r="K42" s="18"/>
      <c r="L42" s="21"/>
    </row>
    <row r="43" s="14" customFormat="true" ht="20.1" hidden="false" customHeight="true" outlineLevel="0" collapsed="false">
      <c r="A43" s="11" t="n">
        <v>38</v>
      </c>
      <c r="B43" s="12" t="s">
        <v>46</v>
      </c>
      <c r="C43" s="13" t="n">
        <f aca="false">[1]1112G1!$V41</f>
        <v>538543.27154822</v>
      </c>
      <c r="D43" s="13" t="n">
        <f aca="false">[1]1112N1!$V41</f>
        <v>482080.235265795</v>
      </c>
      <c r="E43" s="13" t="n">
        <f aca="false">[1]1112G1!$X41</f>
        <v>18667.0076235204</v>
      </c>
      <c r="F43" s="13" t="n">
        <f aca="false">[1]1112N1!$X41</f>
        <v>16709.8836321273</v>
      </c>
      <c r="G43" s="13" t="n">
        <f aca="false">[1]1112G2!$V41</f>
        <v>325374.767999333</v>
      </c>
      <c r="H43" s="13" t="n">
        <f aca="false">[1]1112N2!$V41</f>
        <v>287035.070877718</v>
      </c>
      <c r="I43" s="13" t="n">
        <f aca="false">[1]1112G2!$X41</f>
        <v>11278.1522842596</v>
      </c>
      <c r="J43" s="13" t="n">
        <f aca="false">[1]1112N2!$X41</f>
        <v>9949.21968936474</v>
      </c>
    </row>
    <row r="44" s="17" customFormat="true" ht="20.1" hidden="false" customHeight="true" outlineLevel="0" collapsed="false">
      <c r="A44" s="15" t="s">
        <v>47</v>
      </c>
      <c r="B44" s="15"/>
      <c r="C44" s="16" t="n">
        <f aca="false">[1]1112G1!$V42</f>
        <v>24326902</v>
      </c>
      <c r="D44" s="16" t="n">
        <f aca="false">[1]1112N1!$V42</f>
        <v>22244154</v>
      </c>
      <c r="E44" s="16" t="n">
        <f aca="false">[1]1112G1!$X42</f>
        <v>24696.1082160393</v>
      </c>
      <c r="F44" s="16" t="n">
        <f aca="false">[1]1112N1!$X42</f>
        <v>22581.7505502094</v>
      </c>
      <c r="G44" s="16" t="n">
        <f aca="false">[1]1112G2!$V42</f>
        <v>14356008</v>
      </c>
      <c r="H44" s="16" t="n">
        <f aca="false">[1]1112N2!$V42</f>
        <v>12952142</v>
      </c>
      <c r="I44" s="16" t="n">
        <f aca="false">[1]1112G2!$X42</f>
        <v>14573.8866677774</v>
      </c>
      <c r="J44" s="16" t="n">
        <f aca="false">[1]1112N2!$X42</f>
        <v>13148.71365443</v>
      </c>
    </row>
  </sheetData>
  <mergeCells count="10">
    <mergeCell ref="A1:J1"/>
    <mergeCell ref="A2:A4"/>
    <mergeCell ref="B2:B4"/>
    <mergeCell ref="C2:F2"/>
    <mergeCell ref="G2:J2"/>
    <mergeCell ref="C3:D3"/>
    <mergeCell ref="E3:F3"/>
    <mergeCell ref="G3:H3"/>
    <mergeCell ref="I3:J3"/>
    <mergeCell ref="A44:B44"/>
  </mergeCells>
  <printOptions headings="false" gridLines="false" gridLinesSet="true" horizontalCentered="false" verticalCentered="false"/>
  <pageMargins left="0.3" right="0.140277777777778" top="0.240277777777778" bottom="0.708333333333333" header="0.140277777777778" footer="0.511811023622047"/>
  <pageSetup paperSize="9" scale="74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rial,Bold"&amp;12Table No.- D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UTAM</cp:lastModifiedBy>
  <cp:lastPrinted>2014-10-31T07:40:36Z</cp:lastPrinted>
  <dcterms:modified xsi:type="dcterms:W3CDTF">2014-11-03T12:13:08Z</dcterms:modified>
  <cp:revision>0</cp:revision>
  <dc:subject/>
  <dc:title/>
</cp:coreProperties>
</file>